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движение" sheetId="1" state="visible" r:id="rId2"/>
    <sheet name="по классам" sheetId="2" state="visible" r:id="rId3"/>
    <sheet name="списки прибывшие" sheetId="3" state="visible" r:id="rId4"/>
    <sheet name="списки выбывшие" sheetId="4" state="visible" r:id="rId5"/>
    <sheet name="списки отличники" sheetId="5" state="visible" r:id="rId6"/>
    <sheet name="списки хорошисты" sheetId="6" state="visible" r:id="rId7"/>
    <sheet name="Лист1" sheetId="7" state="visible" r:id="rId8"/>
  </sheets>
  <definedNames>
    <definedName function="false" hidden="true" localSheetId="5" name="_xlnm._FilterDatabase" vbProcedure="false">'списки хорошисты'!$A$3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2">
  <si>
    <t xml:space="preserve">Оперативная  информация</t>
  </si>
  <si>
    <t xml:space="preserve">о  движении   учащихся  за   ____3____четверть  2020-2021  учебного  года</t>
  </si>
  <si>
    <t xml:space="preserve">по ОШ села Олжабай батыра Ерейментауского  района</t>
  </si>
  <si>
    <t xml:space="preserve">всего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1-4 класс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5-9 класс</t>
  </si>
  <si>
    <t xml:space="preserve">10 класс</t>
  </si>
  <si>
    <t xml:space="preserve">11 класс</t>
  </si>
  <si>
    <t xml:space="preserve">10-11 класс</t>
  </si>
  <si>
    <t xml:space="preserve">1-11 класс</t>
  </si>
  <si>
    <t xml:space="preserve">дев.</t>
  </si>
  <si>
    <t xml:space="preserve">всего </t>
  </si>
  <si>
    <t xml:space="preserve">дев</t>
  </si>
  <si>
    <t xml:space="preserve">Численность  уч-ся, на начало четверти/года  по титулу/ОШ-ка</t>
  </si>
  <si>
    <t xml:space="preserve">Прибыло  (всего)</t>
  </si>
  <si>
    <t xml:space="preserve">района, города</t>
  </si>
  <si>
    <t xml:space="preserve">Области</t>
  </si>
  <si>
    <t xml:space="preserve">Республики Астана, Алматы</t>
  </si>
  <si>
    <t xml:space="preserve">Страны СНГ</t>
  </si>
  <si>
    <t xml:space="preserve">За пределы СНГ</t>
  </si>
  <si>
    <t xml:space="preserve">В частных школах</t>
  </si>
  <si>
    <t xml:space="preserve">В  дошк. учреждениях</t>
  </si>
  <si>
    <t xml:space="preserve">В ПТШ</t>
  </si>
  <si>
    <t xml:space="preserve">В  ССУЗах</t>
  </si>
  <si>
    <t xml:space="preserve">Спецшколах.</t>
  </si>
  <si>
    <t xml:space="preserve">Школах  ж.д.</t>
  </si>
  <si>
    <t xml:space="preserve">Дополнительный охват</t>
  </si>
  <si>
    <t xml:space="preserve">Выбыло всего:</t>
  </si>
  <si>
    <t xml:space="preserve">области</t>
  </si>
  <si>
    <t xml:space="preserve"> Республики, Астана, Алматы</t>
  </si>
  <si>
    <t xml:space="preserve">В т.ч. в ПТШ</t>
  </si>
  <si>
    <t xml:space="preserve">В ССУЗы</t>
  </si>
  <si>
    <t xml:space="preserve">ДДУ</t>
  </si>
  <si>
    <t xml:space="preserve">Вечерние  школы</t>
  </si>
  <si>
    <t xml:space="preserve">Спецшколы, спецклассы</t>
  </si>
  <si>
    <t xml:space="preserve">По  болезни</t>
  </si>
  <si>
    <t xml:space="preserve">По  причине  смерти</t>
  </si>
  <si>
    <t xml:space="preserve">Осуждены</t>
  </si>
  <si>
    <t xml:space="preserve">Только работают</t>
  </si>
  <si>
    <t xml:space="preserve">Нигде не работают и не учатся</t>
  </si>
  <si>
    <t xml:space="preserve">Другие причины</t>
  </si>
  <si>
    <t xml:space="preserve">Численность  уч-ся  на  конец четверти</t>
  </si>
  <si>
    <t xml:space="preserve">Отличники</t>
  </si>
  <si>
    <t xml:space="preserve">Ударники</t>
  </si>
  <si>
    <t xml:space="preserve">Неуспевающие</t>
  </si>
  <si>
    <t xml:space="preserve">Качество знаний %</t>
  </si>
  <si>
    <t xml:space="preserve">% неуспевающих</t>
  </si>
  <si>
    <t xml:space="preserve">К-во уч-сяна начало четверти/года</t>
  </si>
  <si>
    <t xml:space="preserve">В том числе девочки</t>
  </si>
  <si>
    <t xml:space="preserve">Прибыло</t>
  </si>
  <si>
    <t xml:space="preserve">Выбыло.</t>
  </si>
  <si>
    <t xml:space="preserve">В т.ч. девочки</t>
  </si>
  <si>
    <t xml:space="preserve">К-во уч-ся на конец четверти/года</t>
  </si>
  <si>
    <t xml:space="preserve">В т.ч девочки</t>
  </si>
  <si>
    <t xml:space="preserve">Вт.ч. девочки.</t>
  </si>
  <si>
    <t xml:space="preserve">В т.ч. девочки.</t>
  </si>
  <si>
    <t xml:space="preserve">0 кл каз</t>
  </si>
  <si>
    <t xml:space="preserve">0кл. русс</t>
  </si>
  <si>
    <t xml:space="preserve">1 кл. каз</t>
  </si>
  <si>
    <t xml:space="preserve">1 кл. русс</t>
  </si>
  <si>
    <t xml:space="preserve">2 кл. каз</t>
  </si>
  <si>
    <t xml:space="preserve">2 кл. русс</t>
  </si>
  <si>
    <t xml:space="preserve">3 кл. каз</t>
  </si>
  <si>
    <t xml:space="preserve">3 кл. русс</t>
  </si>
  <si>
    <t xml:space="preserve">4 кл. каз</t>
  </si>
  <si>
    <t xml:space="preserve">4 кл. русс</t>
  </si>
  <si>
    <t xml:space="preserve">Итого 1-4 кл</t>
  </si>
  <si>
    <t xml:space="preserve">с казахским яз</t>
  </si>
  <si>
    <t xml:space="preserve">с русским яз</t>
  </si>
  <si>
    <t xml:space="preserve">5 кл. каз</t>
  </si>
  <si>
    <t xml:space="preserve">5 кл. русс</t>
  </si>
  <si>
    <t xml:space="preserve">6 кл. каз</t>
  </si>
  <si>
    <t xml:space="preserve">6 кл. русс</t>
  </si>
  <si>
    <t xml:space="preserve">7 кл. каз</t>
  </si>
  <si>
    <t xml:space="preserve">7 кл. русс</t>
  </si>
  <si>
    <t xml:space="preserve">8 кл. каз</t>
  </si>
  <si>
    <t xml:space="preserve">8 кл. русс</t>
  </si>
  <si>
    <t xml:space="preserve">9 кл. каз</t>
  </si>
  <si>
    <t xml:space="preserve">9 кл. русс</t>
  </si>
  <si>
    <t xml:space="preserve">Итого 5-9 кл</t>
  </si>
  <si>
    <t xml:space="preserve">10кл. каз</t>
  </si>
  <si>
    <t xml:space="preserve">10кл русс</t>
  </si>
  <si>
    <t xml:space="preserve">11кл. каз</t>
  </si>
  <si>
    <t xml:space="preserve">11кл. русс</t>
  </si>
  <si>
    <t xml:space="preserve">Итого 10-11</t>
  </si>
  <si>
    <t xml:space="preserve">Итого по школе</t>
  </si>
  <si>
    <t xml:space="preserve">Список учащихся   школы, прибывших за __3_______четверть  2020-2021 учебного года</t>
  </si>
  <si>
    <t xml:space="preserve">№</t>
  </si>
  <si>
    <t xml:space="preserve">школа</t>
  </si>
  <si>
    <t xml:space="preserve">ФИО</t>
  </si>
  <si>
    <t xml:space="preserve">класс</t>
  </si>
  <si>
    <t xml:space="preserve">язык обучения</t>
  </si>
  <si>
    <t xml:space="preserve">откуда прибыл (полное наименование уч заведения и месторасположения населенного пункта)</t>
  </si>
  <si>
    <t xml:space="preserve">№ приказа о зачислении</t>
  </si>
  <si>
    <t xml:space="preserve">СШ аула Олжабай батыра</t>
  </si>
  <si>
    <t xml:space="preserve">Карапыш Екатерина</t>
  </si>
  <si>
    <t xml:space="preserve">2 Б</t>
  </si>
  <si>
    <t xml:space="preserve">русский</t>
  </si>
  <si>
    <t xml:space="preserve">г.Нур Султан, №30 школа-гимназия</t>
  </si>
  <si>
    <t xml:space="preserve">№1 от 18.01.2021</t>
  </si>
  <si>
    <t xml:space="preserve">Список учащихся, выбывших за   3 четверть 2020-2021 учебного года</t>
  </si>
  <si>
    <t xml:space="preserve">куда выбыл (полное наименование уч заведения и месторасположения населенного пункта)</t>
  </si>
  <si>
    <t xml:space="preserve">№ приказа о выбытии</t>
  </si>
  <si>
    <t xml:space="preserve">НЕТ</t>
  </si>
  <si>
    <t xml:space="preserve">Список отличников по итогам  3 четверти 2020-2021 учебного года по КГУ "Общеобразовательная школа села Олжабай батыра"</t>
  </si>
  <si>
    <t xml:space="preserve">дата рождения</t>
  </si>
  <si>
    <t xml:space="preserve">Класс</t>
  </si>
  <si>
    <t xml:space="preserve">КГУ "Общеобразовательная школа села Олжабай батыра"</t>
  </si>
  <si>
    <t xml:space="preserve">Алтынбек Ербұлан</t>
  </si>
  <si>
    <t xml:space="preserve">09.05.2013</t>
  </si>
  <si>
    <t xml:space="preserve">казахский</t>
  </si>
  <si>
    <t xml:space="preserve">Қабдрахман Ханшайым</t>
  </si>
  <si>
    <t xml:space="preserve">Дюсебаева Айзере</t>
  </si>
  <si>
    <t xml:space="preserve">12.04.2013</t>
  </si>
  <si>
    <t xml:space="preserve">Тұрғын Айжан</t>
  </si>
  <si>
    <t xml:space="preserve">23.07.2012</t>
  </si>
  <si>
    <t xml:space="preserve">Альмагамбетова Сандугаш</t>
  </si>
  <si>
    <t xml:space="preserve">24.12.2011</t>
  </si>
  <si>
    <t xml:space="preserve">Сабырова Айлана</t>
  </si>
  <si>
    <t xml:space="preserve">15.08.2012</t>
  </si>
  <si>
    <t xml:space="preserve">Тилеубекұлы Дінмұхамет</t>
  </si>
  <si>
    <t xml:space="preserve">10.12.2011</t>
  </si>
  <si>
    <t xml:space="preserve">Шошанова Саина</t>
  </si>
  <si>
    <t xml:space="preserve">23.06.2012</t>
  </si>
  <si>
    <t xml:space="preserve">Белан Эдуард</t>
  </si>
  <si>
    <t xml:space="preserve">08.02.2012</t>
  </si>
  <si>
    <t xml:space="preserve">Валтер Ильдар</t>
  </si>
  <si>
    <t xml:space="preserve">14.11.2012</t>
  </si>
  <si>
    <t xml:space="preserve">Демитрюк Альбина</t>
  </si>
  <si>
    <t xml:space="preserve">29.11.2011</t>
  </si>
  <si>
    <t xml:space="preserve">Таранова Кристина</t>
  </si>
  <si>
    <t xml:space="preserve">28.01.2012</t>
  </si>
  <si>
    <t xml:space="preserve">Сламбек Дильназ</t>
  </si>
  <si>
    <t xml:space="preserve">Тұрғын Ақбота</t>
  </si>
  <si>
    <t xml:space="preserve">Хожабай Нұрай</t>
  </si>
  <si>
    <t xml:space="preserve">27.10.2010</t>
  </si>
  <si>
    <t xml:space="preserve">Пеннер Зафар</t>
  </si>
  <si>
    <t xml:space="preserve">Утегенова Аина</t>
  </si>
  <si>
    <t xml:space="preserve">Жантуарова Дария</t>
  </si>
  <si>
    <t xml:space="preserve">Рахметбекқызы Медина</t>
  </si>
  <si>
    <t xml:space="preserve">Бапарұлы Жанболат</t>
  </si>
  <si>
    <t xml:space="preserve">Дүйсенбекұлы Мейірбан</t>
  </si>
  <si>
    <t xml:space="preserve">10.04.2010</t>
  </si>
  <si>
    <t xml:space="preserve">Асхат Балнар</t>
  </si>
  <si>
    <t xml:space="preserve">20.12.2008</t>
  </si>
  <si>
    <t xml:space="preserve">Дүйсен Динара</t>
  </si>
  <si>
    <t xml:space="preserve">22.12.2007</t>
  </si>
  <si>
    <t xml:space="preserve">Болат Айдина</t>
  </si>
  <si>
    <t xml:space="preserve">13.05.2009</t>
  </si>
  <si>
    <t xml:space="preserve">Хожабай Жансая</t>
  </si>
  <si>
    <t xml:space="preserve">09.04.2008</t>
  </si>
  <si>
    <t xml:space="preserve">Акишева Азамат</t>
  </si>
  <si>
    <t xml:space="preserve">10.02.2007</t>
  </si>
  <si>
    <t xml:space="preserve">Список хорошистов по итогам 3 четверти  2020-2021 учбного года по КГУ "Общеобразовательная школа села Олжабай батыра"</t>
  </si>
  <si>
    <t xml:space="preserve">Азатұлы Берікқұт</t>
  </si>
  <si>
    <t xml:space="preserve">Мұратбекұлы Мұстафа</t>
  </si>
  <si>
    <t xml:space="preserve">Самауат Жанагүл</t>
  </si>
  <si>
    <t xml:space="preserve">01.01.2013</t>
  </si>
  <si>
    <t xml:space="preserve">Бекмұрат Шәкәрім</t>
  </si>
  <si>
    <t xml:space="preserve">11.04.2013</t>
  </si>
  <si>
    <t xml:space="preserve">Жанбырбайқызы Мөлдір</t>
  </si>
  <si>
    <t xml:space="preserve">24.09.2012</t>
  </si>
  <si>
    <t xml:space="preserve">Рахметбекқызы Халима</t>
  </si>
  <si>
    <t xml:space="preserve">26.09.2012</t>
  </si>
  <si>
    <t xml:space="preserve">Жарденбекұлы Ералы</t>
  </si>
  <si>
    <t xml:space="preserve">Құрман Ақерке</t>
  </si>
  <si>
    <t xml:space="preserve">Мәдените Нұралы</t>
  </si>
  <si>
    <t xml:space="preserve">Цыбульник Анастасия</t>
  </si>
  <si>
    <t xml:space="preserve">07.09.2012</t>
  </si>
  <si>
    <t xml:space="preserve">Цимерман Дияра</t>
  </si>
  <si>
    <t xml:space="preserve">Даирова Улжан</t>
  </si>
  <si>
    <t xml:space="preserve">16.10.2012</t>
  </si>
  <si>
    <t xml:space="preserve">Жеңісбек Бағыбар</t>
  </si>
  <si>
    <t xml:space="preserve">Асхаржанқызы Нұрсая</t>
  </si>
  <si>
    <t xml:space="preserve">15.11.2011</t>
  </si>
  <si>
    <t xml:space="preserve">Карибақызы Діндар</t>
  </si>
  <si>
    <t xml:space="preserve">20.01.2012</t>
  </si>
  <si>
    <t xml:space="preserve">Оразова Асель</t>
  </si>
  <si>
    <t xml:space="preserve">13.03.2012</t>
  </si>
  <si>
    <t xml:space="preserve">Мауленбек Шынар</t>
  </si>
  <si>
    <t xml:space="preserve">14.01.2012</t>
  </si>
  <si>
    <t xml:space="preserve">Нұрмұрат Шолпан</t>
  </si>
  <si>
    <t xml:space="preserve">Есболат Мәриям</t>
  </si>
  <si>
    <t xml:space="preserve">Өмірұзақ Айсұлу</t>
  </si>
  <si>
    <t xml:space="preserve">Мұратбекқызы Марпуға</t>
  </si>
  <si>
    <t xml:space="preserve">30.03.2012</t>
  </si>
  <si>
    <t xml:space="preserve">Бейсенова Самира</t>
  </si>
  <si>
    <t xml:space="preserve">27.07.2011</t>
  </si>
  <si>
    <t xml:space="preserve">Қалдыбай Бауыржан</t>
  </si>
  <si>
    <t xml:space="preserve">05.03.2010</t>
  </si>
  <si>
    <t xml:space="preserve">Махаббат Ақбота</t>
  </si>
  <si>
    <t xml:space="preserve">31.07.2011</t>
  </si>
  <si>
    <t xml:space="preserve">Ұшқын Мөлдір</t>
  </si>
  <si>
    <t xml:space="preserve">06.11.2009</t>
  </si>
  <si>
    <t xml:space="preserve">Ерлан Иманғали</t>
  </si>
  <si>
    <t xml:space="preserve">11.10.2010</t>
  </si>
  <si>
    <t xml:space="preserve">Бірлесхан Гүлнара</t>
  </si>
  <si>
    <t xml:space="preserve">30.09.2010</t>
  </si>
  <si>
    <t xml:space="preserve">Бапарұлы Ринат</t>
  </si>
  <si>
    <t xml:space="preserve">Бердімұратқызы Жанбота</t>
  </si>
  <si>
    <t xml:space="preserve">Чухнова Виктория</t>
  </si>
  <si>
    <t xml:space="preserve">01.08.2010</t>
  </si>
  <si>
    <t xml:space="preserve">Засыпкин Петр</t>
  </si>
  <si>
    <t xml:space="preserve">30.04.2011</t>
  </si>
  <si>
    <t xml:space="preserve">Тилеубек Дина</t>
  </si>
  <si>
    <t xml:space="preserve">Бәделбек Серікбол</t>
  </si>
  <si>
    <t xml:space="preserve">Ажыхан Нұрайым</t>
  </si>
  <si>
    <t xml:space="preserve">01.06.2010</t>
  </si>
  <si>
    <t xml:space="preserve">Жалын Ақжол</t>
  </si>
  <si>
    <t xml:space="preserve">06.05.2010</t>
  </si>
  <si>
    <t xml:space="preserve">Алпыс Ілесбек</t>
  </si>
  <si>
    <t xml:space="preserve">14.09.2009</t>
  </si>
  <si>
    <t xml:space="preserve">Унайбеков Елнұр</t>
  </si>
  <si>
    <t xml:space="preserve">Қабкен Аяулым</t>
  </si>
  <si>
    <t xml:space="preserve">01.05.2010</t>
  </si>
  <si>
    <t xml:space="preserve">Оразова Аяулым</t>
  </si>
  <si>
    <t xml:space="preserve">07.01.2010</t>
  </si>
  <si>
    <t xml:space="preserve">Темірбай Диана</t>
  </si>
  <si>
    <t xml:space="preserve">27.09.2009</t>
  </si>
  <si>
    <t xml:space="preserve">Чижков Ринат</t>
  </si>
  <si>
    <t xml:space="preserve">12.12.2009</t>
  </si>
  <si>
    <t xml:space="preserve">Пахомов Никита</t>
  </si>
  <si>
    <t xml:space="preserve">Пешкова Александра</t>
  </si>
  <si>
    <t xml:space="preserve">Роман Владимир</t>
  </si>
  <si>
    <t xml:space="preserve">Дүйсенбаев Аннур</t>
  </si>
  <si>
    <t xml:space="preserve">Даирова Алтын</t>
  </si>
  <si>
    <t xml:space="preserve">09.12.2009</t>
  </si>
  <si>
    <t xml:space="preserve">Жеңісбек Баянды</t>
  </si>
  <si>
    <t xml:space="preserve">12.01.2009</t>
  </si>
  <si>
    <t xml:space="preserve">Тобылқан Аңсар</t>
  </si>
  <si>
    <t xml:space="preserve">Балкенова Регина</t>
  </si>
  <si>
    <t xml:space="preserve">Болатхан Олжас</t>
  </si>
  <si>
    <t xml:space="preserve">Мәдінбек Жайнар</t>
  </si>
  <si>
    <t xml:space="preserve">04.03.2009</t>
  </si>
  <si>
    <t xml:space="preserve">Хожабай Нұртілеу</t>
  </si>
  <si>
    <t xml:space="preserve">Боранбаева Марзия</t>
  </si>
  <si>
    <t xml:space="preserve">Бимұрат Құралай</t>
  </si>
  <si>
    <t xml:space="preserve">Сайлаухан Диас</t>
  </si>
  <si>
    <t xml:space="preserve">05.09.2008</t>
  </si>
  <si>
    <t xml:space="preserve">Жалел Азамат</t>
  </si>
  <si>
    <t xml:space="preserve">Балтабай Дастан</t>
  </si>
  <si>
    <t xml:space="preserve">11.03.2008</t>
  </si>
  <si>
    <t xml:space="preserve">Қажыкен Жанайым</t>
  </si>
  <si>
    <t xml:space="preserve">07.05.2008</t>
  </si>
  <si>
    <t xml:space="preserve">Рахметбек ТОқтарбек</t>
  </si>
  <si>
    <t xml:space="preserve">08.10.2007</t>
  </si>
  <si>
    <t xml:space="preserve">Арғынбекқызы Жансая</t>
  </si>
  <si>
    <t xml:space="preserve">28.07.2008</t>
  </si>
  <si>
    <t xml:space="preserve">Болатхан Мадина</t>
  </si>
  <si>
    <t xml:space="preserve">Валеев Эмиль</t>
  </si>
  <si>
    <t xml:space="preserve">30.11.2007</t>
  </si>
  <si>
    <t xml:space="preserve">Герц Карл</t>
  </si>
  <si>
    <t xml:space="preserve">22.08.2008</t>
  </si>
  <si>
    <t xml:space="preserve">Игілікқызы Назгүл</t>
  </si>
  <si>
    <t xml:space="preserve">19.06.2006</t>
  </si>
  <si>
    <t xml:space="preserve">Өмірұзақ Жібек</t>
  </si>
  <si>
    <t xml:space="preserve">23.3.2007</t>
  </si>
  <si>
    <t xml:space="preserve">Қуанбек Арайлым</t>
  </si>
  <si>
    <t xml:space="preserve">Қайнар Қаракат</t>
  </si>
  <si>
    <t xml:space="preserve">Қалауова Асем</t>
  </si>
  <si>
    <t xml:space="preserve">Нұрлыбекқызы Айна</t>
  </si>
  <si>
    <t xml:space="preserve">Қажың Ақерке</t>
  </si>
  <si>
    <t xml:space="preserve">Жантуарова Мөлдір</t>
  </si>
  <si>
    <t xml:space="preserve">10.08.2007</t>
  </si>
  <si>
    <t xml:space="preserve">Бурлаченко Вероника</t>
  </si>
  <si>
    <t xml:space="preserve">10.10.2006</t>
  </si>
  <si>
    <t xml:space="preserve">Засыпкин Владимир</t>
  </si>
  <si>
    <t xml:space="preserve">Цыбульник Карлыгач</t>
  </si>
  <si>
    <t xml:space="preserve">Бапар Айгерім</t>
  </si>
  <si>
    <t xml:space="preserve">06.11.2006</t>
  </si>
  <si>
    <t xml:space="preserve">Жархын Айдана</t>
  </si>
  <si>
    <t xml:space="preserve">21.06.2006</t>
  </si>
  <si>
    <t xml:space="preserve">Асқат Ақнар</t>
  </si>
  <si>
    <t xml:space="preserve">17.04.2005</t>
  </si>
  <si>
    <t xml:space="preserve">Айтымова Джамиля</t>
  </si>
  <si>
    <t xml:space="preserve">04.05.2005</t>
  </si>
  <si>
    <t xml:space="preserve">Әділет Дидар</t>
  </si>
  <si>
    <t xml:space="preserve">Мейрамқызы Гүлжан</t>
  </si>
  <si>
    <t xml:space="preserve">04.04.2006</t>
  </si>
  <si>
    <t xml:space="preserve">Арғынбек Айсара</t>
  </si>
  <si>
    <t xml:space="preserve">Тарасенко Камилла</t>
  </si>
  <si>
    <t xml:space="preserve">Каримова Адина</t>
  </si>
  <si>
    <t xml:space="preserve">23.09.2004</t>
  </si>
  <si>
    <t xml:space="preserve">Жантуарова Гулдана</t>
  </si>
  <si>
    <t xml:space="preserve">Егімбаева Аяулым</t>
  </si>
  <si>
    <t xml:space="preserve">11.08.2004</t>
  </si>
  <si>
    <t xml:space="preserve">Азат Жұлдыз</t>
  </si>
  <si>
    <t xml:space="preserve">22.02.2004</t>
  </si>
  <si>
    <t xml:space="preserve">Бәделбек Қайнұр</t>
  </si>
  <si>
    <t xml:space="preserve">03.06.2004</t>
  </si>
  <si>
    <t xml:space="preserve">Жаксылыкова Дильназ</t>
  </si>
  <si>
    <t xml:space="preserve">13.08.2003</t>
  </si>
  <si>
    <t xml:space="preserve">Темірбаев Қожах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0" min="10" style="0" width="6.4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6" min="16" style="0" width="6.56"/>
    <col collapsed="false" customWidth="true" hidden="false" outlineLevel="0" max="18" min="17" style="0" width="6.13"/>
    <col collapsed="false" customWidth="true" hidden="false" outlineLevel="0" max="19" min="19" style="0" width="5.13"/>
    <col collapsed="false" customWidth="true" hidden="false" outlineLevel="0" max="20" min="20" style="0" width="5.99"/>
    <col collapsed="false" customWidth="true" hidden="false" outlineLevel="0" max="21" min="21" style="0" width="5.28"/>
    <col collapsed="false" customWidth="true" hidden="false" outlineLevel="0" max="22" min="22" style="0" width="5.99"/>
    <col collapsed="false" customWidth="true" hidden="false" outlineLevel="0" max="23" min="23" style="0" width="4.7"/>
    <col collapsed="false" customWidth="true" hidden="false" outlineLevel="0" max="24" min="24" style="0" width="5.85"/>
    <col collapsed="false" customWidth="true" hidden="false" outlineLevel="0" max="25" min="25" style="0" width="4.99"/>
    <col collapsed="false" customWidth="true" hidden="false" outlineLevel="0" max="26" min="26" style="0" width="5.56"/>
    <col collapsed="false" customWidth="true" hidden="false" outlineLevel="0" max="27" min="27" style="0" width="4.56"/>
    <col collapsed="false" customWidth="true" hidden="false" outlineLevel="0" max="29" min="28" style="0" width="5.85"/>
    <col collapsed="false" customWidth="true" hidden="false" outlineLevel="0" max="30" min="30" style="0" width="6.85"/>
    <col collapsed="false" customWidth="true" hidden="false" outlineLevel="0" max="31" min="31" style="0" width="5.41"/>
    <col collapsed="false" customWidth="true" hidden="false" outlineLevel="0" max="32" min="32" style="0" width="5.28"/>
    <col collapsed="false" customWidth="true" hidden="false" outlineLevel="0" max="33" min="33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3"/>
      <c r="B4" s="4" t="s">
        <v>3</v>
      </c>
      <c r="C4" s="4"/>
      <c r="D4" s="3" t="s">
        <v>4</v>
      </c>
      <c r="E4" s="3"/>
      <c r="F4" s="3" t="s">
        <v>5</v>
      </c>
      <c r="G4" s="3"/>
      <c r="H4" s="3" t="s">
        <v>6</v>
      </c>
      <c r="I4" s="3"/>
      <c r="J4" s="3" t="s">
        <v>7</v>
      </c>
      <c r="K4" s="3"/>
      <c r="L4" s="5" t="s">
        <v>8</v>
      </c>
      <c r="M4" s="5"/>
      <c r="N4" s="3" t="s">
        <v>9</v>
      </c>
      <c r="O4" s="3"/>
      <c r="P4" s="3" t="s">
        <v>10</v>
      </c>
      <c r="Q4" s="3"/>
      <c r="R4" s="3" t="s">
        <v>11</v>
      </c>
      <c r="S4" s="3"/>
      <c r="T4" s="3" t="s">
        <v>12</v>
      </c>
      <c r="U4" s="3"/>
      <c r="V4" s="3" t="s">
        <v>13</v>
      </c>
      <c r="W4" s="3"/>
      <c r="X4" s="6" t="s">
        <v>14</v>
      </c>
      <c r="Y4" s="6"/>
      <c r="Z4" s="3" t="s">
        <v>15</v>
      </c>
      <c r="AA4" s="3"/>
      <c r="AB4" s="3" t="s">
        <v>16</v>
      </c>
      <c r="AC4" s="3"/>
      <c r="AD4" s="6" t="s">
        <v>17</v>
      </c>
      <c r="AE4" s="6"/>
      <c r="AF4" s="4" t="s">
        <v>18</v>
      </c>
      <c r="AG4" s="4"/>
    </row>
    <row r="5" customFormat="false" ht="25.5" hidden="false" customHeight="false" outlineLevel="0" collapsed="false">
      <c r="A5" s="3"/>
      <c r="B5" s="4" t="s">
        <v>3</v>
      </c>
      <c r="C5" s="4" t="s">
        <v>19</v>
      </c>
      <c r="D5" s="3" t="s">
        <v>20</v>
      </c>
      <c r="E5" s="3" t="s">
        <v>21</v>
      </c>
      <c r="F5" s="3" t="s">
        <v>20</v>
      </c>
      <c r="G5" s="3" t="s">
        <v>21</v>
      </c>
      <c r="H5" s="3" t="s">
        <v>20</v>
      </c>
      <c r="I5" s="3" t="s">
        <v>21</v>
      </c>
      <c r="J5" s="3" t="s">
        <v>20</v>
      </c>
      <c r="K5" s="3" t="s">
        <v>21</v>
      </c>
      <c r="L5" s="6" t="s">
        <v>20</v>
      </c>
      <c r="M5" s="6" t="s">
        <v>21</v>
      </c>
      <c r="N5" s="3" t="s">
        <v>20</v>
      </c>
      <c r="O5" s="3" t="s">
        <v>21</v>
      </c>
      <c r="P5" s="3" t="s">
        <v>20</v>
      </c>
      <c r="Q5" s="3" t="s">
        <v>21</v>
      </c>
      <c r="R5" s="3" t="s">
        <v>20</v>
      </c>
      <c r="S5" s="3" t="s">
        <v>21</v>
      </c>
      <c r="T5" s="3" t="s">
        <v>20</v>
      </c>
      <c r="U5" s="3" t="s">
        <v>21</v>
      </c>
      <c r="V5" s="3" t="s">
        <v>20</v>
      </c>
      <c r="W5" s="3" t="s">
        <v>21</v>
      </c>
      <c r="X5" s="6" t="s">
        <v>20</v>
      </c>
      <c r="Y5" s="6" t="s">
        <v>21</v>
      </c>
      <c r="Z5" s="3" t="s">
        <v>20</v>
      </c>
      <c r="AA5" s="3" t="s">
        <v>21</v>
      </c>
      <c r="AB5" s="3" t="s">
        <v>20</v>
      </c>
      <c r="AC5" s="3" t="s">
        <v>21</v>
      </c>
      <c r="AD5" s="6" t="s">
        <v>20</v>
      </c>
      <c r="AE5" s="6" t="s">
        <v>21</v>
      </c>
      <c r="AF5" s="4" t="s">
        <v>20</v>
      </c>
      <c r="AG5" s="4" t="s">
        <v>21</v>
      </c>
    </row>
    <row r="6" customFormat="false" ht="110.25" hidden="false" customHeight="false" outlineLevel="0" collapsed="false">
      <c r="A6" s="7" t="s">
        <v>22</v>
      </c>
      <c r="B6" s="8" t="n">
        <v>270</v>
      </c>
      <c r="C6" s="8" t="n">
        <v>144</v>
      </c>
      <c r="D6" s="9" t="n">
        <v>32</v>
      </c>
      <c r="E6" s="9" t="n">
        <v>17</v>
      </c>
      <c r="F6" s="9" t="n">
        <v>31</v>
      </c>
      <c r="G6" s="9" t="n">
        <v>16</v>
      </c>
      <c r="H6" s="9" t="n">
        <v>27</v>
      </c>
      <c r="I6" s="9" t="n">
        <v>21</v>
      </c>
      <c r="J6" s="9" t="n">
        <v>29</v>
      </c>
      <c r="K6" s="9" t="n">
        <v>16</v>
      </c>
      <c r="L6" s="10" t="n">
        <f aca="false">D6+F6+H6+J6</f>
        <v>119</v>
      </c>
      <c r="M6" s="10" t="n">
        <f aca="false">E6+G6+I6+K6</f>
        <v>70</v>
      </c>
      <c r="N6" s="9" t="n">
        <v>37</v>
      </c>
      <c r="O6" s="9" t="n">
        <v>15</v>
      </c>
      <c r="P6" s="9" t="n">
        <v>24</v>
      </c>
      <c r="Q6" s="9" t="n">
        <v>11</v>
      </c>
      <c r="R6" s="9" t="n">
        <v>23</v>
      </c>
      <c r="S6" s="9" t="n">
        <v>12</v>
      </c>
      <c r="T6" s="9" t="n">
        <v>27</v>
      </c>
      <c r="U6" s="9" t="n">
        <v>16</v>
      </c>
      <c r="V6" s="9" t="n">
        <v>17</v>
      </c>
      <c r="W6" s="9" t="n">
        <v>9</v>
      </c>
      <c r="X6" s="11" t="n">
        <f aca="false">N6+P6+R6+T6+V6</f>
        <v>128</v>
      </c>
      <c r="Y6" s="11" t="n">
        <f aca="false">O6+Q6+S6+U6+W6</f>
        <v>63</v>
      </c>
      <c r="Z6" s="12" t="n">
        <v>12</v>
      </c>
      <c r="AA6" s="12" t="n">
        <v>5</v>
      </c>
      <c r="AB6" s="12" t="n">
        <v>11</v>
      </c>
      <c r="AC6" s="12" t="n">
        <v>6</v>
      </c>
      <c r="AD6" s="10" t="n">
        <f aca="false">Z6+AB6</f>
        <v>23</v>
      </c>
      <c r="AE6" s="10" t="n">
        <f aca="false">AA6+AC6</f>
        <v>11</v>
      </c>
      <c r="AF6" s="13" t="n">
        <f aca="false">L6+X6+AD6</f>
        <v>270</v>
      </c>
      <c r="AG6" s="13" t="n">
        <f aca="false">M6+Y6+AE6</f>
        <v>144</v>
      </c>
    </row>
    <row r="7" customFormat="false" ht="31.5" hidden="false" customHeight="false" outlineLevel="0" collapsed="false">
      <c r="A7" s="14" t="s">
        <v>23</v>
      </c>
      <c r="B7" s="14" t="n">
        <v>1</v>
      </c>
      <c r="C7" s="14" t="n">
        <v>1</v>
      </c>
      <c r="D7" s="14" t="n">
        <v>0</v>
      </c>
      <c r="E7" s="14" t="n">
        <v>0</v>
      </c>
      <c r="F7" s="14" t="n">
        <v>1</v>
      </c>
      <c r="G7" s="14" t="n">
        <v>1</v>
      </c>
      <c r="H7" s="14" t="n">
        <v>0</v>
      </c>
      <c r="I7" s="14" t="n">
        <v>0</v>
      </c>
      <c r="J7" s="14" t="n">
        <v>0</v>
      </c>
      <c r="K7" s="14" t="n">
        <v>0</v>
      </c>
      <c r="L7" s="10" t="n">
        <f aca="false">D7+F7+H7+J7</f>
        <v>1</v>
      </c>
      <c r="M7" s="10" t="n">
        <f aca="false">E7+G7+I7+K7</f>
        <v>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1" t="n">
        <f aca="false">N7+P7+R7+T7+V7</f>
        <v>0</v>
      </c>
      <c r="Y7" s="11" t="n">
        <f aca="false">O7+Q7+S7+U7+W7</f>
        <v>0</v>
      </c>
      <c r="Z7" s="14" t="n">
        <f aca="false">Z8+Z9+Z10+Z11+Z12+Z13+Z14+Z15+Z16+Z17+Z18+Z19</f>
        <v>0</v>
      </c>
      <c r="AA7" s="14" t="n">
        <f aca="false">AA8+AA9+AA10+AA11+AA12+AA13+AA14+AA15+AA16+AA17+AA18+AA19</f>
        <v>0</v>
      </c>
      <c r="AB7" s="14" t="n">
        <v>0</v>
      </c>
      <c r="AC7" s="14" t="n">
        <v>0</v>
      </c>
      <c r="AD7" s="10" t="n">
        <f aca="false">Z7+AB7</f>
        <v>0</v>
      </c>
      <c r="AE7" s="10" t="n">
        <f aca="false">AA7+AC7</f>
        <v>0</v>
      </c>
      <c r="AF7" s="13" t="n">
        <f aca="false">L7+X7+AD7</f>
        <v>1</v>
      </c>
      <c r="AG7" s="13" t="n">
        <f aca="false">M7+Y7+AE7</f>
        <v>1</v>
      </c>
    </row>
    <row r="8" customFormat="false" ht="31.5" hidden="false" customHeight="false" outlineLevel="0" collapsed="false">
      <c r="A8" s="7" t="s">
        <v>24</v>
      </c>
      <c r="B8" s="15"/>
      <c r="C8" s="15"/>
      <c r="D8" s="7"/>
      <c r="E8" s="7"/>
      <c r="F8" s="7"/>
      <c r="G8" s="7"/>
      <c r="H8" s="7"/>
      <c r="I8" s="7"/>
      <c r="J8" s="16"/>
      <c r="K8" s="7"/>
      <c r="L8" s="10" t="n">
        <f aca="false">D8+F8+H8+J8</f>
        <v>0</v>
      </c>
      <c r="M8" s="10" t="n">
        <f aca="false">E8+G8+I8+K8</f>
        <v>0</v>
      </c>
      <c r="N8" s="7"/>
      <c r="O8" s="7"/>
      <c r="P8" s="7"/>
      <c r="Q8" s="7"/>
      <c r="R8" s="7"/>
      <c r="S8" s="7"/>
      <c r="T8" s="7"/>
      <c r="U8" s="7"/>
      <c r="V8" s="7"/>
      <c r="W8" s="7"/>
      <c r="X8" s="11" t="n">
        <f aca="false">N8+P8+R8+T8+V8</f>
        <v>0</v>
      </c>
      <c r="Y8" s="11" t="n">
        <f aca="false">O8+Q8+S8+U8+W8</f>
        <v>0</v>
      </c>
      <c r="Z8" s="7"/>
      <c r="AA8" s="7"/>
      <c r="AB8" s="7"/>
      <c r="AC8" s="7"/>
      <c r="AD8" s="10" t="n">
        <f aca="false">Z8+AB8</f>
        <v>0</v>
      </c>
      <c r="AE8" s="10" t="n">
        <f aca="false">AA8+AC8</f>
        <v>0</v>
      </c>
      <c r="AF8" s="13" t="n">
        <f aca="false">L8+X8+AD8</f>
        <v>0</v>
      </c>
      <c r="AG8" s="13" t="n">
        <f aca="false">M8+Y8+AE8</f>
        <v>0</v>
      </c>
    </row>
    <row r="9" customFormat="false" ht="15.75" hidden="false" customHeight="false" outlineLevel="0" collapsed="false">
      <c r="A9" s="7" t="s">
        <v>25</v>
      </c>
      <c r="B9" s="15"/>
      <c r="C9" s="15"/>
      <c r="D9" s="7"/>
      <c r="E9" s="7"/>
      <c r="F9" s="7"/>
      <c r="G9" s="7"/>
      <c r="H9" s="7"/>
      <c r="I9" s="7"/>
      <c r="J9" s="7"/>
      <c r="K9" s="7"/>
      <c r="L9" s="10" t="n">
        <f aca="false">D9+F9+H9+J9</f>
        <v>0</v>
      </c>
      <c r="M9" s="10" t="n">
        <f aca="false">E9+G9+I9+K9</f>
        <v>0</v>
      </c>
      <c r="N9" s="7"/>
      <c r="O9" s="7"/>
      <c r="P9" s="7"/>
      <c r="Q9" s="7"/>
      <c r="R9" s="7"/>
      <c r="S9" s="7"/>
      <c r="T9" s="7"/>
      <c r="U9" s="7"/>
      <c r="V9" s="7"/>
      <c r="W9" s="7"/>
      <c r="X9" s="11" t="n">
        <f aca="false">N9+P9+R9+T9+V9</f>
        <v>0</v>
      </c>
      <c r="Y9" s="11" t="n">
        <f aca="false">O9+Q9+S9+U9+W9</f>
        <v>0</v>
      </c>
      <c r="Z9" s="7"/>
      <c r="AA9" s="7"/>
      <c r="AB9" s="7"/>
      <c r="AC9" s="7"/>
      <c r="AD9" s="10" t="n">
        <f aca="false">Z9+AB9</f>
        <v>0</v>
      </c>
      <c r="AE9" s="10" t="n">
        <f aca="false">AA9+AC9</f>
        <v>0</v>
      </c>
      <c r="AF9" s="13" t="n">
        <f aca="false">L9+X9+AD9</f>
        <v>0</v>
      </c>
      <c r="AG9" s="13" t="n">
        <f aca="false">M9+Y9+AE9</f>
        <v>0</v>
      </c>
    </row>
    <row r="10" customFormat="false" ht="47.25" hidden="false" customHeight="false" outlineLevel="0" collapsed="false">
      <c r="A10" s="7" t="s">
        <v>26</v>
      </c>
      <c r="B10" s="15"/>
      <c r="C10" s="15"/>
      <c r="D10" s="7"/>
      <c r="E10" s="7"/>
      <c r="F10" s="7" t="n">
        <v>1</v>
      </c>
      <c r="G10" s="7" t="n">
        <v>1</v>
      </c>
      <c r="H10" s="7"/>
      <c r="I10" s="7"/>
      <c r="J10" s="7"/>
      <c r="K10" s="7"/>
      <c r="L10" s="10" t="n">
        <f aca="false">D10+F10+H10+J10</f>
        <v>1</v>
      </c>
      <c r="M10" s="10" t="n">
        <f aca="false">E10+G10+I10+K10</f>
        <v>1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11" t="n">
        <f aca="false">N10+P10+R10+T10+V10</f>
        <v>0</v>
      </c>
      <c r="Y10" s="11" t="n">
        <f aca="false">O10+Q10+S10+U10+W10</f>
        <v>0</v>
      </c>
      <c r="Z10" s="7"/>
      <c r="AA10" s="7"/>
      <c r="AB10" s="7"/>
      <c r="AC10" s="7"/>
      <c r="AD10" s="10" t="n">
        <f aca="false">Z10+AB10</f>
        <v>0</v>
      </c>
      <c r="AE10" s="10" t="n">
        <f aca="false">AA10+AC10</f>
        <v>0</v>
      </c>
      <c r="AF10" s="13" t="n">
        <f aca="false">L10+X10+AD10</f>
        <v>1</v>
      </c>
      <c r="AG10" s="13" t="n">
        <f aca="false">M10+Y10+AE10</f>
        <v>1</v>
      </c>
    </row>
    <row r="11" customFormat="false" ht="31.5" hidden="false" customHeight="false" outlineLevel="0" collapsed="false">
      <c r="A11" s="7" t="s">
        <v>27</v>
      </c>
      <c r="B11" s="15"/>
      <c r="C11" s="15"/>
      <c r="D11" s="7"/>
      <c r="E11" s="7"/>
      <c r="F11" s="7"/>
      <c r="G11" s="7"/>
      <c r="H11" s="7"/>
      <c r="I11" s="7"/>
      <c r="J11" s="7"/>
      <c r="K11" s="7"/>
      <c r="L11" s="10" t="n">
        <f aca="false">D11+F11+H11+J11</f>
        <v>0</v>
      </c>
      <c r="M11" s="10" t="n">
        <f aca="false">E11+G11+I11+K11</f>
        <v>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11" t="n">
        <f aca="false">N11+P11+R11+T11+V11</f>
        <v>0</v>
      </c>
      <c r="Y11" s="11" t="n">
        <f aca="false">O11+Q11+S11+U11+W11</f>
        <v>0</v>
      </c>
      <c r="Z11" s="7"/>
      <c r="AA11" s="7"/>
      <c r="AB11" s="7"/>
      <c r="AC11" s="7"/>
      <c r="AD11" s="10" t="n">
        <f aca="false">Z11+AB11</f>
        <v>0</v>
      </c>
      <c r="AE11" s="10" t="n">
        <f aca="false">AA11+AC11</f>
        <v>0</v>
      </c>
      <c r="AF11" s="13" t="n">
        <f aca="false">L11+X11+AD11</f>
        <v>0</v>
      </c>
      <c r="AG11" s="13" t="n">
        <f aca="false">M11+Y11+AE11</f>
        <v>0</v>
      </c>
    </row>
    <row r="12" customFormat="false" ht="31.5" hidden="false" customHeight="false" outlineLevel="0" collapsed="false">
      <c r="A12" s="7" t="s">
        <v>28</v>
      </c>
      <c r="B12" s="15"/>
      <c r="C12" s="15"/>
      <c r="D12" s="7"/>
      <c r="E12" s="7"/>
      <c r="F12" s="7"/>
      <c r="G12" s="7"/>
      <c r="H12" s="7"/>
      <c r="I12" s="7"/>
      <c r="J12" s="7"/>
      <c r="K12" s="7"/>
      <c r="L12" s="10" t="n">
        <f aca="false">D12+F12+H12+J12</f>
        <v>0</v>
      </c>
      <c r="M12" s="10" t="n">
        <f aca="false">E12+G12+I12+K12</f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11" t="n">
        <f aca="false">N12+P12+R12+T12+V12</f>
        <v>0</v>
      </c>
      <c r="Y12" s="11" t="n">
        <f aca="false">O12+Q12+S12+U12+W12</f>
        <v>0</v>
      </c>
      <c r="Z12" s="7"/>
      <c r="AA12" s="7"/>
      <c r="AB12" s="7"/>
      <c r="AC12" s="7"/>
      <c r="AD12" s="10" t="n">
        <f aca="false">Z12+AB12</f>
        <v>0</v>
      </c>
      <c r="AE12" s="10" t="n">
        <f aca="false">AA12+AC12</f>
        <v>0</v>
      </c>
      <c r="AF12" s="13" t="n">
        <f aca="false">L12+X12+AD12</f>
        <v>0</v>
      </c>
      <c r="AG12" s="13" t="n">
        <f aca="false">M12+Y12+AE12</f>
        <v>0</v>
      </c>
    </row>
    <row r="13" customFormat="false" ht="31.5" hidden="false" customHeight="false" outlineLevel="0" collapsed="false">
      <c r="A13" s="7" t="s">
        <v>29</v>
      </c>
      <c r="B13" s="15"/>
      <c r="C13" s="15"/>
      <c r="D13" s="7"/>
      <c r="E13" s="7"/>
      <c r="F13" s="7"/>
      <c r="G13" s="7"/>
      <c r="H13" s="7"/>
      <c r="I13" s="7"/>
      <c r="J13" s="7"/>
      <c r="K13" s="7"/>
      <c r="L13" s="10" t="n">
        <f aca="false">D13+F13+H13+J13</f>
        <v>0</v>
      </c>
      <c r="M13" s="10" t="n">
        <f aca="false">E13+G13+I13+K13</f>
        <v>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11" t="n">
        <f aca="false">N13+P13+R13+T13+V13</f>
        <v>0</v>
      </c>
      <c r="Y13" s="11" t="n">
        <f aca="false">O13+Q13+S13+U13+W13</f>
        <v>0</v>
      </c>
      <c r="Z13" s="7"/>
      <c r="AA13" s="7"/>
      <c r="AB13" s="7"/>
      <c r="AC13" s="7"/>
      <c r="AD13" s="10" t="n">
        <f aca="false">Z13+AB13</f>
        <v>0</v>
      </c>
      <c r="AE13" s="10" t="n">
        <f aca="false">AA13+AC13</f>
        <v>0</v>
      </c>
      <c r="AF13" s="13" t="n">
        <f aca="false">L13+X13+AD13</f>
        <v>0</v>
      </c>
      <c r="AG13" s="13" t="n">
        <f aca="false">M13+Y13+AE13</f>
        <v>0</v>
      </c>
    </row>
    <row r="14" customFormat="false" ht="47.25" hidden="false" customHeight="false" outlineLevel="0" collapsed="false">
      <c r="A14" s="7" t="s">
        <v>30</v>
      </c>
      <c r="B14" s="15"/>
      <c r="C14" s="15"/>
      <c r="D14" s="7"/>
      <c r="E14" s="7"/>
      <c r="F14" s="7"/>
      <c r="G14" s="7"/>
      <c r="H14" s="7"/>
      <c r="I14" s="7"/>
      <c r="J14" s="7"/>
      <c r="K14" s="7"/>
      <c r="L14" s="10" t="n">
        <f aca="false">D14+F14+H14+J14</f>
        <v>0</v>
      </c>
      <c r="M14" s="10" t="n">
        <f aca="false">E14+G14+I14+K14</f>
        <v>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11" t="n">
        <f aca="false">N14+P14+R14+T14+V14</f>
        <v>0</v>
      </c>
      <c r="Y14" s="11" t="n">
        <f aca="false">O14+Q14+S14+U14+W14</f>
        <v>0</v>
      </c>
      <c r="Z14" s="7"/>
      <c r="AA14" s="7"/>
      <c r="AB14" s="7"/>
      <c r="AC14" s="7"/>
      <c r="AD14" s="10" t="n">
        <f aca="false">Z14+AB14</f>
        <v>0</v>
      </c>
      <c r="AE14" s="10" t="n">
        <f aca="false">AA14+AC14</f>
        <v>0</v>
      </c>
      <c r="AF14" s="13" t="n">
        <f aca="false">L14+X14+AD14</f>
        <v>0</v>
      </c>
      <c r="AG14" s="13" t="n">
        <f aca="false">M14+Y14+AE14</f>
        <v>0</v>
      </c>
    </row>
    <row r="15" customFormat="false" ht="15.75" hidden="false" customHeight="false" outlineLevel="0" collapsed="false">
      <c r="A15" s="7" t="s">
        <v>31</v>
      </c>
      <c r="B15" s="15"/>
      <c r="C15" s="15"/>
      <c r="D15" s="7"/>
      <c r="E15" s="7"/>
      <c r="F15" s="7"/>
      <c r="G15" s="7"/>
      <c r="H15" s="7"/>
      <c r="I15" s="7"/>
      <c r="J15" s="7"/>
      <c r="K15" s="7"/>
      <c r="L15" s="10" t="n">
        <f aca="false">D15+F15+H15+J15</f>
        <v>0</v>
      </c>
      <c r="M15" s="10" t="n">
        <f aca="false">E15+G15+I15+K15</f>
        <v>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11" t="n">
        <f aca="false">N15+P15+R15+T15+V15</f>
        <v>0</v>
      </c>
      <c r="Y15" s="11" t="n">
        <f aca="false">O15+Q15+S15+U15+W15</f>
        <v>0</v>
      </c>
      <c r="Z15" s="7"/>
      <c r="AA15" s="7"/>
      <c r="AB15" s="7"/>
      <c r="AC15" s="7"/>
      <c r="AD15" s="10" t="n">
        <f aca="false">Z15+AB15</f>
        <v>0</v>
      </c>
      <c r="AE15" s="10" t="n">
        <f aca="false">AA15+AC15</f>
        <v>0</v>
      </c>
      <c r="AF15" s="13" t="n">
        <f aca="false">L15+X15+AD15</f>
        <v>0</v>
      </c>
      <c r="AG15" s="13" t="n">
        <f aca="false">M15+Y15+AE15</f>
        <v>0</v>
      </c>
    </row>
    <row r="16" customFormat="false" ht="15.75" hidden="false" customHeight="false" outlineLevel="0" collapsed="false">
      <c r="A16" s="7" t="s">
        <v>32</v>
      </c>
      <c r="B16" s="15"/>
      <c r="C16" s="15"/>
      <c r="D16" s="7"/>
      <c r="E16" s="7"/>
      <c r="F16" s="7"/>
      <c r="G16" s="7"/>
      <c r="H16" s="7"/>
      <c r="I16" s="7"/>
      <c r="J16" s="7"/>
      <c r="K16" s="7"/>
      <c r="L16" s="10" t="n">
        <f aca="false">D16+F16+H16+J16</f>
        <v>0</v>
      </c>
      <c r="M16" s="10" t="n">
        <f aca="false">E16+G16+I16+K16</f>
        <v>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11" t="n">
        <f aca="false">N16+P16+R16+T16+V16</f>
        <v>0</v>
      </c>
      <c r="Y16" s="11" t="n">
        <f aca="false">O16+Q16+S16+U16+W16</f>
        <v>0</v>
      </c>
      <c r="Z16" s="7"/>
      <c r="AA16" s="7"/>
      <c r="AB16" s="7"/>
      <c r="AC16" s="7"/>
      <c r="AD16" s="10" t="n">
        <f aca="false">Z16+AB16</f>
        <v>0</v>
      </c>
      <c r="AE16" s="10" t="n">
        <f aca="false">AA16+AC16</f>
        <v>0</v>
      </c>
      <c r="AF16" s="13" t="n">
        <f aca="false">L16+X16+AD16</f>
        <v>0</v>
      </c>
      <c r="AG16" s="13" t="n">
        <f aca="false">M16+Y16+AE16</f>
        <v>0</v>
      </c>
    </row>
    <row r="17" customFormat="false" ht="31.5" hidden="false" customHeight="false" outlineLevel="0" collapsed="false">
      <c r="A17" s="7" t="s">
        <v>33</v>
      </c>
      <c r="B17" s="15"/>
      <c r="C17" s="15"/>
      <c r="D17" s="7"/>
      <c r="E17" s="7"/>
      <c r="F17" s="7"/>
      <c r="G17" s="7"/>
      <c r="H17" s="7"/>
      <c r="I17" s="7"/>
      <c r="J17" s="7"/>
      <c r="K17" s="7"/>
      <c r="L17" s="10" t="n">
        <f aca="false">D17+F17+H17+J17</f>
        <v>0</v>
      </c>
      <c r="M17" s="10" t="n">
        <f aca="false">E17+G17+I17+K17</f>
        <v>0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11" t="n">
        <f aca="false">N17+P17+R17+T17+V17</f>
        <v>0</v>
      </c>
      <c r="Y17" s="11" t="n">
        <f aca="false">O17+Q17+S17+U17+W17</f>
        <v>0</v>
      </c>
      <c r="Z17" s="7"/>
      <c r="AA17" s="7"/>
      <c r="AB17" s="7"/>
      <c r="AC17" s="7"/>
      <c r="AD17" s="10" t="n">
        <f aca="false">Z17+AB17</f>
        <v>0</v>
      </c>
      <c r="AE17" s="10" t="n">
        <f aca="false">AA17+AC17</f>
        <v>0</v>
      </c>
      <c r="AF17" s="13" t="n">
        <f aca="false">L17+X17+AD17</f>
        <v>0</v>
      </c>
      <c r="AG17" s="13" t="n">
        <f aca="false">M17+Y17+AE17</f>
        <v>0</v>
      </c>
    </row>
    <row r="18" customFormat="false" ht="15.75" hidden="false" customHeight="false" outlineLevel="0" collapsed="false">
      <c r="A18" s="7" t="s">
        <v>34</v>
      </c>
      <c r="B18" s="15"/>
      <c r="C18" s="15"/>
      <c r="D18" s="7"/>
      <c r="E18" s="7"/>
      <c r="F18" s="7"/>
      <c r="G18" s="7"/>
      <c r="H18" s="7"/>
      <c r="I18" s="7"/>
      <c r="J18" s="7"/>
      <c r="K18" s="7"/>
      <c r="L18" s="10" t="n">
        <f aca="false">D18+F18+H18+J18</f>
        <v>0</v>
      </c>
      <c r="M18" s="10" t="n">
        <f aca="false">E18+G18+I18+K18</f>
        <v>0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11" t="n">
        <f aca="false">N18+P18+R18+T18+V18</f>
        <v>0</v>
      </c>
      <c r="Y18" s="11" t="n">
        <f aca="false">O18+Q18+S18+U18+W18</f>
        <v>0</v>
      </c>
      <c r="Z18" s="7"/>
      <c r="AA18" s="7"/>
      <c r="AB18" s="7"/>
      <c r="AC18" s="7"/>
      <c r="AD18" s="10" t="n">
        <f aca="false">Z18+AB18</f>
        <v>0</v>
      </c>
      <c r="AE18" s="10" t="n">
        <f aca="false">AA18+AC18</f>
        <v>0</v>
      </c>
      <c r="AF18" s="13" t="n">
        <f aca="false">L18+X18+AD18</f>
        <v>0</v>
      </c>
      <c r="AG18" s="13" t="n">
        <f aca="false">M18+Y18+AE18</f>
        <v>0</v>
      </c>
    </row>
    <row r="19" customFormat="false" ht="31.5" hidden="false" customHeight="false" outlineLevel="0" collapsed="false">
      <c r="A19" s="7" t="s">
        <v>35</v>
      </c>
      <c r="B19" s="15"/>
      <c r="C19" s="15"/>
      <c r="D19" s="7"/>
      <c r="E19" s="7"/>
      <c r="F19" s="7"/>
      <c r="G19" s="7"/>
      <c r="H19" s="7"/>
      <c r="I19" s="7"/>
      <c r="J19" s="7"/>
      <c r="K19" s="7"/>
      <c r="L19" s="10" t="n">
        <f aca="false">D19+F19+H19+J19</f>
        <v>0</v>
      </c>
      <c r="M19" s="10" t="n">
        <f aca="false">E19+G19+I19+K19</f>
        <v>0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11" t="n">
        <f aca="false">N19+P19+R19+T19+V19</f>
        <v>0</v>
      </c>
      <c r="Y19" s="11" t="n">
        <f aca="false">O19+Q19+S19+U19+W19</f>
        <v>0</v>
      </c>
      <c r="Z19" s="7"/>
      <c r="AA19" s="7"/>
      <c r="AB19" s="7"/>
      <c r="AC19" s="7"/>
      <c r="AD19" s="10" t="n">
        <f aca="false">Z19+AB19</f>
        <v>0</v>
      </c>
      <c r="AE19" s="10" t="n">
        <f aca="false">AA19+AC19</f>
        <v>0</v>
      </c>
      <c r="AF19" s="13" t="n">
        <f aca="false">L19+X19+AD19</f>
        <v>0</v>
      </c>
      <c r="AG19" s="13" t="n">
        <f aca="false">M19+Y19+AE19</f>
        <v>0</v>
      </c>
    </row>
    <row r="20" customFormat="false" ht="31.5" hidden="false" customHeight="false" outlineLevel="0" collapsed="false">
      <c r="A20" s="14" t="s">
        <v>3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0" t="n">
        <v>0</v>
      </c>
      <c r="M20" s="10" t="n">
        <f aca="false">E20+G20+I20+K20</f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1" t="n">
        <f aca="false">N20+P20+R20+T20+V20</f>
        <v>0</v>
      </c>
      <c r="Y20" s="11" t="n">
        <f aca="false">O20+Q20+S20+U20+W20</f>
        <v>0</v>
      </c>
      <c r="Z20" s="14" t="n">
        <f aca="false">Z21+Z22+Z23+Z24+Z25+Z26+Z27+Z28+Z29+Z30+Z31+Z32+Z33+Z34+Z35+Z36</f>
        <v>0</v>
      </c>
      <c r="AA20" s="14" t="n">
        <f aca="false">AA21+AA22+AA23+AA24+AA25+AA26+AA27+AA28+AA29+AA30+AA31+AA32+AA33+AA34+AA35+AA36</f>
        <v>0</v>
      </c>
      <c r="AB20" s="14" t="n">
        <f aca="false">AB21+AB22+AB23+AB24+AB25+AB26+AB27+AB28+AB29+AB30+AB31+AB32+AB33+AB34+AB35+AB36</f>
        <v>0</v>
      </c>
      <c r="AC20" s="14" t="n">
        <f aca="false">AC21+AC22+AC23+AC24+AC25+AC26+AC27+AC28+AC29+AC30+AC31+AC32+AC33+AC34+AC35+AC36</f>
        <v>0</v>
      </c>
      <c r="AD20" s="10" t="n">
        <f aca="false">Z20+AB20</f>
        <v>0</v>
      </c>
      <c r="AE20" s="10" t="n">
        <f aca="false">AA20+AC20</f>
        <v>0</v>
      </c>
      <c r="AF20" s="13" t="n">
        <f aca="false">L20+X20+AD20</f>
        <v>0</v>
      </c>
      <c r="AG20" s="13" t="n">
        <f aca="false">M20+Y20+AE20</f>
        <v>0</v>
      </c>
    </row>
    <row r="21" customFormat="false" ht="31.5" hidden="false" customHeight="false" outlineLevel="0" collapsed="false">
      <c r="A21" s="7" t="s">
        <v>24</v>
      </c>
      <c r="B21" s="15"/>
      <c r="C21" s="15"/>
      <c r="D21" s="7"/>
      <c r="E21" s="7"/>
      <c r="F21" s="7"/>
      <c r="G21" s="7"/>
      <c r="H21" s="7"/>
      <c r="I21" s="7"/>
      <c r="J21" s="7"/>
      <c r="K21" s="7"/>
      <c r="L21" s="10" t="n">
        <f aca="false">D21+F21+H21+J21</f>
        <v>0</v>
      </c>
      <c r="M21" s="10" t="n">
        <f aca="false">E21+G21+I21+K21</f>
        <v>0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11" t="n">
        <f aca="false">N21+P21+R21+T21+V21</f>
        <v>0</v>
      </c>
      <c r="Y21" s="11" t="n">
        <f aca="false">O21+Q21+S21+U21+W21</f>
        <v>0</v>
      </c>
      <c r="Z21" s="7"/>
      <c r="AA21" s="7"/>
      <c r="AB21" s="7"/>
      <c r="AC21" s="7"/>
      <c r="AD21" s="10" t="n">
        <f aca="false">Z21+AB21</f>
        <v>0</v>
      </c>
      <c r="AE21" s="10" t="n">
        <f aca="false">AA21+AC21</f>
        <v>0</v>
      </c>
      <c r="AF21" s="13" t="n">
        <f aca="false">L21+X21+AD21</f>
        <v>0</v>
      </c>
      <c r="AG21" s="13" t="n">
        <f aca="false">M21+Y21+AE21</f>
        <v>0</v>
      </c>
    </row>
    <row r="22" customFormat="false" ht="15.75" hidden="false" customHeight="false" outlineLevel="0" collapsed="false">
      <c r="A22" s="7" t="s">
        <v>37</v>
      </c>
      <c r="B22" s="15"/>
      <c r="C22" s="15"/>
      <c r="D22" s="7"/>
      <c r="E22" s="7"/>
      <c r="F22" s="7"/>
      <c r="G22" s="7"/>
      <c r="H22" s="7"/>
      <c r="I22" s="7"/>
      <c r="J22" s="7"/>
      <c r="K22" s="7"/>
      <c r="L22" s="10" t="n">
        <f aca="false">D22+F22+H22+J22</f>
        <v>0</v>
      </c>
      <c r="M22" s="10" t="n">
        <f aca="false">E22+G22+I22+K22</f>
        <v>0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11" t="n">
        <v>0</v>
      </c>
      <c r="Y22" s="11" t="n">
        <f aca="false">O22+Q22+S22+U22+W22</f>
        <v>0</v>
      </c>
      <c r="Z22" s="7"/>
      <c r="AA22" s="7"/>
      <c r="AB22" s="7"/>
      <c r="AC22" s="7"/>
      <c r="AD22" s="10" t="n">
        <f aca="false">Z22+AB22</f>
        <v>0</v>
      </c>
      <c r="AE22" s="10" t="n">
        <f aca="false">AA22+AC22</f>
        <v>0</v>
      </c>
      <c r="AF22" s="13" t="n">
        <f aca="false">L22+X22+AD22</f>
        <v>0</v>
      </c>
      <c r="AG22" s="13" t="n">
        <f aca="false">M22+Y22+AE22</f>
        <v>0</v>
      </c>
    </row>
    <row r="23" customFormat="false" ht="63" hidden="false" customHeight="false" outlineLevel="0" collapsed="false">
      <c r="A23" s="7" t="s">
        <v>38</v>
      </c>
      <c r="B23" s="15"/>
      <c r="C23" s="15"/>
      <c r="D23" s="7"/>
      <c r="E23" s="7"/>
      <c r="F23" s="7"/>
      <c r="G23" s="7"/>
      <c r="H23" s="7"/>
      <c r="I23" s="7"/>
      <c r="J23" s="7"/>
      <c r="K23" s="7"/>
      <c r="L23" s="10" t="n">
        <f aca="false">D23+F23+H23+J23</f>
        <v>0</v>
      </c>
      <c r="M23" s="10" t="n">
        <f aca="false">E23+G23+I23+K23</f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11" t="n">
        <f aca="false">N23+P23+R23+T23+V23</f>
        <v>0</v>
      </c>
      <c r="Y23" s="11" t="n">
        <f aca="false">O23+Q23+S23+U23+W23</f>
        <v>0</v>
      </c>
      <c r="Z23" s="7"/>
      <c r="AA23" s="7"/>
      <c r="AB23" s="7"/>
      <c r="AC23" s="7"/>
      <c r="AD23" s="10" t="n">
        <f aca="false">Z23+AB23</f>
        <v>0</v>
      </c>
      <c r="AE23" s="10" t="n">
        <f aca="false">AA23+AC23</f>
        <v>0</v>
      </c>
      <c r="AF23" s="13" t="n">
        <f aca="false">L23+X23+AD23</f>
        <v>0</v>
      </c>
      <c r="AG23" s="13" t="n">
        <f aca="false">M23+Y23+AE23</f>
        <v>0</v>
      </c>
    </row>
    <row r="24" customFormat="false" ht="31.5" hidden="false" customHeight="false" outlineLevel="0" collapsed="false">
      <c r="A24" s="7" t="s">
        <v>27</v>
      </c>
      <c r="B24" s="15"/>
      <c r="C24" s="15"/>
      <c r="D24" s="7"/>
      <c r="E24" s="7"/>
      <c r="F24" s="7"/>
      <c r="G24" s="7"/>
      <c r="H24" s="7"/>
      <c r="I24" s="7"/>
      <c r="J24" s="7"/>
      <c r="K24" s="7"/>
      <c r="L24" s="10" t="n">
        <f aca="false">D24+F24+H24+J24</f>
        <v>0</v>
      </c>
      <c r="M24" s="10" t="n">
        <f aca="false">E24+G24+I24+K24</f>
        <v>0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11" t="n">
        <f aca="false">N24+P24+R24+T24+V24</f>
        <v>0</v>
      </c>
      <c r="Y24" s="11" t="n">
        <f aca="false">O24+Q24+S24+U24+W24</f>
        <v>0</v>
      </c>
      <c r="Z24" s="7"/>
      <c r="AA24" s="7"/>
      <c r="AB24" s="7"/>
      <c r="AC24" s="7"/>
      <c r="AD24" s="10" t="n">
        <f aca="false">Z24+AB24</f>
        <v>0</v>
      </c>
      <c r="AE24" s="10" t="n">
        <f aca="false">AA24+AC24</f>
        <v>0</v>
      </c>
      <c r="AF24" s="13" t="n">
        <f aca="false">L24+X24+AD24</f>
        <v>0</v>
      </c>
      <c r="AG24" s="13" t="n">
        <f aca="false">M24+Y24+AE24</f>
        <v>0</v>
      </c>
    </row>
    <row r="25" customFormat="false" ht="31.5" hidden="false" customHeight="false" outlineLevel="0" collapsed="false">
      <c r="A25" s="7" t="s">
        <v>28</v>
      </c>
      <c r="B25" s="15"/>
      <c r="C25" s="15"/>
      <c r="D25" s="7"/>
      <c r="E25" s="7"/>
      <c r="F25" s="7"/>
      <c r="G25" s="7"/>
      <c r="H25" s="7"/>
      <c r="I25" s="7"/>
      <c r="J25" s="7"/>
      <c r="K25" s="7"/>
      <c r="L25" s="10" t="n">
        <f aca="false">D25+F25+H25+J25</f>
        <v>0</v>
      </c>
      <c r="M25" s="10" t="n">
        <f aca="false">E25+G25+I25+K25</f>
        <v>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11" t="n">
        <f aca="false">N25+P25+R25+T25+V25</f>
        <v>0</v>
      </c>
      <c r="Y25" s="11" t="n">
        <f aca="false">O25+Q25+S25+U25+W25</f>
        <v>0</v>
      </c>
      <c r="Z25" s="7"/>
      <c r="AA25" s="7"/>
      <c r="AB25" s="7"/>
      <c r="AC25" s="7"/>
      <c r="AD25" s="10" t="n">
        <f aca="false">Z25+AB25</f>
        <v>0</v>
      </c>
      <c r="AE25" s="10" t="n">
        <f aca="false">AA25+AC25</f>
        <v>0</v>
      </c>
      <c r="AF25" s="13" t="n">
        <f aca="false">L25+X25+AD25</f>
        <v>0</v>
      </c>
      <c r="AG25" s="13" t="n">
        <f aca="false">M25+Y25+AE25</f>
        <v>0</v>
      </c>
    </row>
    <row r="26" customFormat="false" ht="31.5" hidden="false" customHeight="false" outlineLevel="0" collapsed="false">
      <c r="A26" s="7" t="s">
        <v>39</v>
      </c>
      <c r="B26" s="15"/>
      <c r="C26" s="15"/>
      <c r="D26" s="7"/>
      <c r="E26" s="7"/>
      <c r="F26" s="7"/>
      <c r="G26" s="7"/>
      <c r="H26" s="7"/>
      <c r="I26" s="7"/>
      <c r="J26" s="7"/>
      <c r="K26" s="7"/>
      <c r="L26" s="10" t="n">
        <f aca="false">D26+F26+H26+J26</f>
        <v>0</v>
      </c>
      <c r="M26" s="10" t="n">
        <f aca="false">E26+G26+I26+K26</f>
        <v>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11" t="n">
        <f aca="false">N26+P26+R26+T26+V26</f>
        <v>0</v>
      </c>
      <c r="Y26" s="11" t="n">
        <f aca="false">O26+Q26+S26+U26+W26</f>
        <v>0</v>
      </c>
      <c r="Z26" s="7"/>
      <c r="AA26" s="7"/>
      <c r="AB26" s="7"/>
      <c r="AC26" s="7"/>
      <c r="AD26" s="10" t="n">
        <f aca="false">Z26+AB26</f>
        <v>0</v>
      </c>
      <c r="AE26" s="10" t="n">
        <f aca="false">AA26+AC26</f>
        <v>0</v>
      </c>
      <c r="AF26" s="13" t="n">
        <f aca="false">L26+X26+AD26</f>
        <v>0</v>
      </c>
      <c r="AG26" s="13" t="n">
        <f aca="false">M26+Y26+AE26</f>
        <v>0</v>
      </c>
    </row>
    <row r="27" customFormat="false" ht="15.75" hidden="false" customHeight="false" outlineLevel="0" collapsed="false">
      <c r="A27" s="7" t="s">
        <v>40</v>
      </c>
      <c r="B27" s="15"/>
      <c r="C27" s="15"/>
      <c r="D27" s="7"/>
      <c r="E27" s="7"/>
      <c r="F27" s="7"/>
      <c r="G27" s="7"/>
      <c r="H27" s="7"/>
      <c r="I27" s="7"/>
      <c r="J27" s="7"/>
      <c r="K27" s="7"/>
      <c r="L27" s="10" t="n">
        <f aca="false">D27+F27+H27+J27</f>
        <v>0</v>
      </c>
      <c r="M27" s="10" t="n">
        <f aca="false">E27+G27+I27+K27</f>
        <v>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11" t="n">
        <f aca="false">N27+P27+R27+T27+V27</f>
        <v>0</v>
      </c>
      <c r="Y27" s="11" t="n">
        <f aca="false">O27+Q27+S27+U27+W27</f>
        <v>0</v>
      </c>
      <c r="Z27" s="7"/>
      <c r="AA27" s="7"/>
      <c r="AB27" s="7"/>
      <c r="AC27" s="7"/>
      <c r="AD27" s="10" t="n">
        <f aca="false">Z27+AB27</f>
        <v>0</v>
      </c>
      <c r="AE27" s="10" t="n">
        <f aca="false">AA27+AC27</f>
        <v>0</v>
      </c>
      <c r="AF27" s="13" t="n">
        <f aca="false">L27+X27+AD27</f>
        <v>0</v>
      </c>
      <c r="AG27" s="13" t="n">
        <f aca="false">M27+Y27+AE27</f>
        <v>0</v>
      </c>
    </row>
    <row r="28" customFormat="false" ht="15.75" hidden="false" customHeight="false" outlineLevel="0" collapsed="false">
      <c r="A28" s="7" t="s">
        <v>41</v>
      </c>
      <c r="B28" s="15"/>
      <c r="C28" s="15"/>
      <c r="D28" s="7"/>
      <c r="E28" s="7"/>
      <c r="F28" s="7"/>
      <c r="G28" s="7"/>
      <c r="H28" s="7"/>
      <c r="I28" s="7"/>
      <c r="J28" s="7"/>
      <c r="K28" s="7"/>
      <c r="L28" s="10" t="n">
        <f aca="false">D28+F28+H28+J28</f>
        <v>0</v>
      </c>
      <c r="M28" s="10" t="n">
        <f aca="false">E28+G28+I28+K28</f>
        <v>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11" t="n">
        <f aca="false">N28+P28+R28+T28+V28</f>
        <v>0</v>
      </c>
      <c r="Y28" s="11" t="n">
        <f aca="false">O28+Q28+S28+U28+W28</f>
        <v>0</v>
      </c>
      <c r="Z28" s="7"/>
      <c r="AA28" s="7"/>
      <c r="AB28" s="7"/>
      <c r="AC28" s="7"/>
      <c r="AD28" s="10" t="n">
        <f aca="false">Z28+AB28</f>
        <v>0</v>
      </c>
      <c r="AE28" s="10" t="n">
        <f aca="false">AA28+AC28</f>
        <v>0</v>
      </c>
      <c r="AF28" s="13" t="n">
        <f aca="false">L28+X28+AD28</f>
        <v>0</v>
      </c>
      <c r="AG28" s="13" t="n">
        <f aca="false">M28+Y28+AE28</f>
        <v>0</v>
      </c>
    </row>
    <row r="29" customFormat="false" ht="31.5" hidden="false" customHeight="false" outlineLevel="0" collapsed="false">
      <c r="A29" s="7" t="s">
        <v>42</v>
      </c>
      <c r="B29" s="15"/>
      <c r="C29" s="15"/>
      <c r="D29" s="7"/>
      <c r="E29" s="7"/>
      <c r="F29" s="7"/>
      <c r="G29" s="7"/>
      <c r="H29" s="7"/>
      <c r="I29" s="7"/>
      <c r="J29" s="7"/>
      <c r="K29" s="7"/>
      <c r="L29" s="10" t="n">
        <f aca="false">D29+F29+H29+J29</f>
        <v>0</v>
      </c>
      <c r="M29" s="10" t="n">
        <f aca="false">E29+G29+I29+K29</f>
        <v>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11" t="n">
        <f aca="false">N29+P29+R29+T29+V29</f>
        <v>0</v>
      </c>
      <c r="Y29" s="11" t="n">
        <f aca="false">O29+Q29+S29+U29+W29</f>
        <v>0</v>
      </c>
      <c r="Z29" s="7"/>
      <c r="AA29" s="7"/>
      <c r="AB29" s="7"/>
      <c r="AC29" s="7"/>
      <c r="AD29" s="10" t="n">
        <f aca="false">Z29+AB29</f>
        <v>0</v>
      </c>
      <c r="AE29" s="10" t="n">
        <f aca="false">AA29+AC29</f>
        <v>0</v>
      </c>
      <c r="AF29" s="13" t="n">
        <f aca="false">L29+X29+AD29</f>
        <v>0</v>
      </c>
      <c r="AG29" s="13" t="n">
        <f aca="false">M29+Y29+AE29</f>
        <v>0</v>
      </c>
    </row>
    <row r="30" customFormat="false" ht="31.5" hidden="false" customHeight="false" outlineLevel="0" collapsed="false">
      <c r="A30" s="7" t="s">
        <v>43</v>
      </c>
      <c r="B30" s="15"/>
      <c r="C30" s="15"/>
      <c r="D30" s="7"/>
      <c r="E30" s="7"/>
      <c r="F30" s="7"/>
      <c r="G30" s="7"/>
      <c r="H30" s="7"/>
      <c r="I30" s="7"/>
      <c r="J30" s="7"/>
      <c r="K30" s="7"/>
      <c r="L30" s="10" t="n">
        <f aca="false">D30+F30+H30+J30</f>
        <v>0</v>
      </c>
      <c r="M30" s="10" t="n">
        <f aca="false">E30+G30+I30+K30</f>
        <v>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11" t="n">
        <f aca="false">N30+P30+R30+T30+V30</f>
        <v>0</v>
      </c>
      <c r="Y30" s="11" t="n">
        <f aca="false">O30+Q30+S30+U30+W30</f>
        <v>0</v>
      </c>
      <c r="Z30" s="7"/>
      <c r="AA30" s="7"/>
      <c r="AB30" s="7"/>
      <c r="AC30" s="7"/>
      <c r="AD30" s="10" t="n">
        <f aca="false">Z30+AB30</f>
        <v>0</v>
      </c>
      <c r="AE30" s="10" t="n">
        <f aca="false">AA30+AC30</f>
        <v>0</v>
      </c>
      <c r="AF30" s="13" t="n">
        <f aca="false">L30+X30+AD30</f>
        <v>0</v>
      </c>
      <c r="AG30" s="13" t="n">
        <f aca="false">M30+Y30+AE30</f>
        <v>0</v>
      </c>
    </row>
    <row r="31" customFormat="false" ht="15.75" hidden="false" customHeight="false" outlineLevel="0" collapsed="false">
      <c r="A31" s="7" t="s">
        <v>44</v>
      </c>
      <c r="B31" s="15"/>
      <c r="C31" s="15"/>
      <c r="D31" s="7"/>
      <c r="E31" s="7"/>
      <c r="F31" s="7"/>
      <c r="G31" s="7"/>
      <c r="H31" s="7"/>
      <c r="I31" s="7"/>
      <c r="J31" s="7"/>
      <c r="K31" s="7"/>
      <c r="L31" s="10" t="n">
        <f aca="false">D31+F31+H31+J31</f>
        <v>0</v>
      </c>
      <c r="M31" s="10" t="n">
        <f aca="false">E31+G31+I31+K31</f>
        <v>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11" t="n">
        <f aca="false">N31+P31+R31+T31+V31</f>
        <v>0</v>
      </c>
      <c r="Y31" s="11" t="n">
        <f aca="false">O31+Q31+S31+U31+W31</f>
        <v>0</v>
      </c>
      <c r="Z31" s="7"/>
      <c r="AA31" s="7"/>
      <c r="AB31" s="7"/>
      <c r="AC31" s="7"/>
      <c r="AD31" s="10" t="n">
        <f aca="false">Z31+AB31</f>
        <v>0</v>
      </c>
      <c r="AE31" s="10" t="n">
        <f aca="false">AA31+AC31</f>
        <v>0</v>
      </c>
      <c r="AF31" s="13" t="n">
        <f aca="false">L31+X31+AD31</f>
        <v>0</v>
      </c>
      <c r="AG31" s="13" t="n">
        <f aca="false">M31+Y31+AE31</f>
        <v>0</v>
      </c>
    </row>
    <row r="32" customFormat="false" ht="31.5" hidden="false" customHeight="false" outlineLevel="0" collapsed="false">
      <c r="A32" s="7" t="s">
        <v>45</v>
      </c>
      <c r="B32" s="15"/>
      <c r="C32" s="15"/>
      <c r="D32" s="7"/>
      <c r="E32" s="7"/>
      <c r="F32" s="7"/>
      <c r="G32" s="7"/>
      <c r="H32" s="7"/>
      <c r="I32" s="7"/>
      <c r="J32" s="7"/>
      <c r="K32" s="7"/>
      <c r="L32" s="10" t="n">
        <f aca="false">D32+F32+H32+J32</f>
        <v>0</v>
      </c>
      <c r="M32" s="10" t="n">
        <f aca="false">E32+G32+I32+K32</f>
        <v>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11" t="n">
        <f aca="false">N32+P32+R32+T32+V32</f>
        <v>0</v>
      </c>
      <c r="Y32" s="11" t="n">
        <f aca="false">O32+Q32+S32+U32+W32</f>
        <v>0</v>
      </c>
      <c r="Z32" s="7"/>
      <c r="AA32" s="7"/>
      <c r="AB32" s="7"/>
      <c r="AC32" s="7"/>
      <c r="AD32" s="10" t="n">
        <f aca="false">Z32+AB32</f>
        <v>0</v>
      </c>
      <c r="AE32" s="10" t="n">
        <f aca="false">AA32+AC32</f>
        <v>0</v>
      </c>
      <c r="AF32" s="13" t="n">
        <f aca="false">L32+X32+AD32</f>
        <v>0</v>
      </c>
      <c r="AG32" s="13" t="n">
        <f aca="false">M32+Y32+AE32</f>
        <v>0</v>
      </c>
    </row>
    <row r="33" customFormat="false" ht="15.75" hidden="false" customHeight="false" outlineLevel="0" collapsed="false">
      <c r="A33" s="7" t="s">
        <v>46</v>
      </c>
      <c r="B33" s="15"/>
      <c r="C33" s="15"/>
      <c r="D33" s="7"/>
      <c r="E33" s="7"/>
      <c r="F33" s="7"/>
      <c r="G33" s="7"/>
      <c r="H33" s="7"/>
      <c r="I33" s="7"/>
      <c r="J33" s="7"/>
      <c r="K33" s="7"/>
      <c r="L33" s="10" t="n">
        <f aca="false">D33+F33+H33+J33</f>
        <v>0</v>
      </c>
      <c r="M33" s="10" t="n">
        <f aca="false">E33+G33+I33+K33</f>
        <v>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11" t="n">
        <f aca="false">N33+P33+R33+T33+V33</f>
        <v>0</v>
      </c>
      <c r="Y33" s="11" t="n">
        <f aca="false">O33+Q33+S33+U33+W33</f>
        <v>0</v>
      </c>
      <c r="Z33" s="7"/>
      <c r="AA33" s="7"/>
      <c r="AB33" s="7"/>
      <c r="AC33" s="7"/>
      <c r="AD33" s="10" t="n">
        <f aca="false">Z33+AB33</f>
        <v>0</v>
      </c>
      <c r="AE33" s="10" t="n">
        <f aca="false">AA33+AC33</f>
        <v>0</v>
      </c>
      <c r="AF33" s="13" t="n">
        <f aca="false">L33+X33+AD33</f>
        <v>0</v>
      </c>
      <c r="AG33" s="13" t="n">
        <f aca="false">M33+Y33+AE33</f>
        <v>0</v>
      </c>
    </row>
    <row r="34" customFormat="false" ht="31.5" hidden="false" customHeight="false" outlineLevel="0" collapsed="false">
      <c r="A34" s="7" t="s">
        <v>47</v>
      </c>
      <c r="B34" s="15"/>
      <c r="C34" s="15"/>
      <c r="D34" s="7"/>
      <c r="E34" s="7"/>
      <c r="F34" s="7"/>
      <c r="G34" s="7"/>
      <c r="H34" s="7"/>
      <c r="I34" s="7"/>
      <c r="J34" s="7"/>
      <c r="K34" s="7"/>
      <c r="L34" s="10" t="n">
        <f aca="false">D34+F34+H34+J34</f>
        <v>0</v>
      </c>
      <c r="M34" s="10" t="n">
        <f aca="false">E34+G34+I34+K34</f>
        <v>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11" t="n">
        <f aca="false">N34+P34+R34+T34+V34</f>
        <v>0</v>
      </c>
      <c r="Y34" s="11" t="n">
        <f aca="false">O34+Q34+S34+U34+W34</f>
        <v>0</v>
      </c>
      <c r="Z34" s="7"/>
      <c r="AA34" s="7"/>
      <c r="AB34" s="7"/>
      <c r="AC34" s="7"/>
      <c r="AD34" s="10" t="n">
        <f aca="false">Z34+AB34</f>
        <v>0</v>
      </c>
      <c r="AE34" s="10" t="n">
        <f aca="false">AA34+AC34</f>
        <v>0</v>
      </c>
      <c r="AF34" s="13" t="n">
        <f aca="false">L34+X34+AD34</f>
        <v>0</v>
      </c>
      <c r="AG34" s="13" t="n">
        <f aca="false">M34+Y34+AE34</f>
        <v>0</v>
      </c>
    </row>
    <row r="35" customFormat="false" ht="47.25" hidden="false" customHeight="false" outlineLevel="0" collapsed="false">
      <c r="A35" s="7" t="s">
        <v>48</v>
      </c>
      <c r="B35" s="15"/>
      <c r="C35" s="15"/>
      <c r="D35" s="7"/>
      <c r="E35" s="7"/>
      <c r="F35" s="7"/>
      <c r="G35" s="7"/>
      <c r="H35" s="7"/>
      <c r="I35" s="7"/>
      <c r="J35" s="7"/>
      <c r="K35" s="7"/>
      <c r="L35" s="10" t="n">
        <f aca="false">D35+F35+H35+J35</f>
        <v>0</v>
      </c>
      <c r="M35" s="10" t="n">
        <f aca="false">E35+G35+I35+K35</f>
        <v>0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11" t="n">
        <f aca="false">N35+P35+R35+T35+V35</f>
        <v>0</v>
      </c>
      <c r="Y35" s="11" t="n">
        <f aca="false">O35+Q35+S35+U35+W35</f>
        <v>0</v>
      </c>
      <c r="Z35" s="7"/>
      <c r="AA35" s="7"/>
      <c r="AB35" s="7"/>
      <c r="AC35" s="7"/>
      <c r="AD35" s="10" t="n">
        <f aca="false">Z35+AB35</f>
        <v>0</v>
      </c>
      <c r="AE35" s="10" t="n">
        <f aca="false">AA35+AC35</f>
        <v>0</v>
      </c>
      <c r="AF35" s="13" t="n">
        <f aca="false">L35+X35+AD35</f>
        <v>0</v>
      </c>
      <c r="AG35" s="13" t="n">
        <f aca="false">M35+Y35+AE35</f>
        <v>0</v>
      </c>
    </row>
    <row r="36" customFormat="false" ht="31.5" hidden="false" customHeight="false" outlineLevel="0" collapsed="false">
      <c r="A36" s="7" t="s">
        <v>49</v>
      </c>
      <c r="B36" s="15"/>
      <c r="C36" s="15"/>
      <c r="D36" s="7"/>
      <c r="E36" s="7"/>
      <c r="F36" s="7"/>
      <c r="G36" s="7"/>
      <c r="H36" s="7"/>
      <c r="I36" s="7"/>
      <c r="J36" s="7"/>
      <c r="K36" s="7"/>
      <c r="L36" s="10" t="n">
        <f aca="false">D36+F36+H36+J36</f>
        <v>0</v>
      </c>
      <c r="M36" s="10" t="n">
        <f aca="false">E36+G36+I36+K36</f>
        <v>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11" t="n">
        <f aca="false">N36+P36+R36+T36+V36</f>
        <v>0</v>
      </c>
      <c r="Y36" s="11" t="n">
        <f aca="false">O36+Q36+S36+U36+W36</f>
        <v>0</v>
      </c>
      <c r="Z36" s="7"/>
      <c r="AA36" s="7"/>
      <c r="AB36" s="7"/>
      <c r="AC36" s="7"/>
      <c r="AD36" s="10" t="n">
        <f aca="false">Z36+AB36</f>
        <v>0</v>
      </c>
      <c r="AE36" s="10" t="n">
        <f aca="false">AA36+AC36</f>
        <v>0</v>
      </c>
      <c r="AF36" s="13" t="n">
        <f aca="false">L36+X36+AD36</f>
        <v>0</v>
      </c>
      <c r="AG36" s="13" t="n">
        <f aca="false">M36+Y36+AE36</f>
        <v>0</v>
      </c>
    </row>
    <row r="37" customFormat="false" ht="63" hidden="false" customHeight="false" outlineLevel="0" collapsed="false">
      <c r="A37" s="11" t="s">
        <v>50</v>
      </c>
      <c r="B37" s="11" t="n">
        <f aca="false">B6+B7-B20</f>
        <v>271</v>
      </c>
      <c r="C37" s="11" t="n">
        <f aca="false">C6+C7-C20</f>
        <v>145</v>
      </c>
      <c r="D37" s="11" t="n">
        <f aca="false">D6+D7-D20</f>
        <v>32</v>
      </c>
      <c r="E37" s="11" t="n">
        <f aca="false">E6+E7-E20</f>
        <v>17</v>
      </c>
      <c r="F37" s="11" t="n">
        <f aca="false">F6+F7-F20</f>
        <v>32</v>
      </c>
      <c r="G37" s="11" t="n">
        <f aca="false">G6+G7-G20</f>
        <v>17</v>
      </c>
      <c r="H37" s="11" t="n">
        <f aca="false">H6+H7-H20</f>
        <v>27</v>
      </c>
      <c r="I37" s="11" t="n">
        <f aca="false">I6+I7-I20</f>
        <v>21</v>
      </c>
      <c r="J37" s="11" t="n">
        <f aca="false">J6+J7-J20</f>
        <v>29</v>
      </c>
      <c r="K37" s="11" t="n">
        <f aca="false">K6+K7-K20</f>
        <v>16</v>
      </c>
      <c r="L37" s="11" t="n">
        <f aca="false">D37+F37+H37+J37</f>
        <v>120</v>
      </c>
      <c r="M37" s="11" t="n">
        <f aca="false">E37+G37+I37+K37</f>
        <v>71</v>
      </c>
      <c r="N37" s="11" t="n">
        <v>37</v>
      </c>
      <c r="O37" s="11" t="n">
        <v>15</v>
      </c>
      <c r="P37" s="11" t="n">
        <v>24</v>
      </c>
      <c r="Q37" s="11" t="n">
        <v>11</v>
      </c>
      <c r="R37" s="11" t="n">
        <v>23</v>
      </c>
      <c r="S37" s="11" t="n">
        <v>12</v>
      </c>
      <c r="T37" s="11" t="n">
        <v>27</v>
      </c>
      <c r="U37" s="11" t="n">
        <v>16</v>
      </c>
      <c r="V37" s="11" t="n">
        <v>17</v>
      </c>
      <c r="W37" s="11" t="n">
        <v>9</v>
      </c>
      <c r="X37" s="11" t="n">
        <f aca="false">N37+P37+R37+T37+V37</f>
        <v>128</v>
      </c>
      <c r="Y37" s="11" t="n">
        <f aca="false">O37+Q37+S37+U37+W37</f>
        <v>63</v>
      </c>
      <c r="Z37" s="11" t="n">
        <f aca="false">Z6+Z7-Z20</f>
        <v>12</v>
      </c>
      <c r="AA37" s="11" t="n">
        <f aca="false">AA6+AA7-AA20</f>
        <v>5</v>
      </c>
      <c r="AB37" s="11" t="n">
        <f aca="false">AB6+AB7-AB20</f>
        <v>11</v>
      </c>
      <c r="AC37" s="11" t="n">
        <f aca="false">AC6+AC7-AC20</f>
        <v>6</v>
      </c>
      <c r="AD37" s="11" t="n">
        <f aca="false">Z37+AB37</f>
        <v>23</v>
      </c>
      <c r="AE37" s="11" t="n">
        <f aca="false">AA37+AC37</f>
        <v>11</v>
      </c>
      <c r="AF37" s="13" t="n">
        <v>271</v>
      </c>
      <c r="AG37" s="13" t="n">
        <f aca="false">M37+Y37+AE37</f>
        <v>145</v>
      </c>
    </row>
    <row r="38" customFormat="false" ht="15.75" hidden="false" customHeight="false" outlineLevel="0" collapsed="false">
      <c r="A38" s="7" t="s">
        <v>51</v>
      </c>
      <c r="B38" s="15"/>
      <c r="C38" s="15"/>
      <c r="D38" s="7"/>
      <c r="E38" s="7"/>
      <c r="F38" s="9" t="n">
        <v>4</v>
      </c>
      <c r="G38" s="9" t="n">
        <v>3</v>
      </c>
      <c r="H38" s="9" t="n">
        <v>8</v>
      </c>
      <c r="I38" s="9" t="n">
        <v>5</v>
      </c>
      <c r="J38" s="9" t="n">
        <v>5</v>
      </c>
      <c r="K38" s="9" t="n">
        <v>4</v>
      </c>
      <c r="L38" s="10" t="n">
        <f aca="false">D38+F38+H38+J38</f>
        <v>17</v>
      </c>
      <c r="M38" s="10" t="n">
        <f aca="false">E38+G38+I38+K38</f>
        <v>12</v>
      </c>
      <c r="N38" s="9" t="n">
        <v>4</v>
      </c>
      <c r="O38" s="9" t="n">
        <v>2</v>
      </c>
      <c r="P38" s="9" t="n">
        <v>3</v>
      </c>
      <c r="Q38" s="9" t="n">
        <v>3</v>
      </c>
      <c r="R38" s="9" t="n">
        <v>1</v>
      </c>
      <c r="S38" s="17" t="n">
        <v>1</v>
      </c>
      <c r="T38" s="17" t="n">
        <v>1</v>
      </c>
      <c r="U38" s="17" t="n">
        <v>1</v>
      </c>
      <c r="V38" s="17" t="n">
        <v>0</v>
      </c>
      <c r="W38" s="17" t="n">
        <v>0</v>
      </c>
      <c r="X38" s="11" t="n">
        <f aca="false">N38+P38+R38+T38+V38</f>
        <v>9</v>
      </c>
      <c r="Y38" s="11" t="n">
        <f aca="false">O38+Q38+S38+U38+W38</f>
        <v>7</v>
      </c>
      <c r="Z38" s="18" t="n">
        <v>0</v>
      </c>
      <c r="AA38" s="18" t="n">
        <v>0</v>
      </c>
      <c r="AB38" s="18" t="n">
        <v>0</v>
      </c>
      <c r="AC38" s="18" t="n">
        <v>0</v>
      </c>
      <c r="AD38" s="10" t="n">
        <f aca="false">Z38+AB38</f>
        <v>0</v>
      </c>
      <c r="AE38" s="10" t="n">
        <f aca="false">AA38+AC38</f>
        <v>0</v>
      </c>
      <c r="AF38" s="13" t="n">
        <f aca="false">L38+X38+AD38</f>
        <v>26</v>
      </c>
      <c r="AG38" s="13" t="n">
        <f aca="false">M38+Y38+AE38</f>
        <v>19</v>
      </c>
    </row>
    <row r="39" customFormat="false" ht="15.75" hidden="false" customHeight="false" outlineLevel="0" collapsed="false">
      <c r="A39" s="7" t="s">
        <v>52</v>
      </c>
      <c r="B39" s="15"/>
      <c r="C39" s="15"/>
      <c r="D39" s="7"/>
      <c r="E39" s="7"/>
      <c r="F39" s="9" t="n">
        <v>13</v>
      </c>
      <c r="G39" s="9" t="n">
        <v>8</v>
      </c>
      <c r="H39" s="9" t="n">
        <v>9</v>
      </c>
      <c r="I39" s="9" t="n">
        <v>9</v>
      </c>
      <c r="J39" s="9" t="n">
        <v>10</v>
      </c>
      <c r="K39" s="9" t="n">
        <v>6</v>
      </c>
      <c r="L39" s="10" t="n">
        <f aca="false">D39+F39+H39+J39</f>
        <v>32</v>
      </c>
      <c r="M39" s="10" t="n">
        <f aca="false">E39+G39+I39+K39</f>
        <v>23</v>
      </c>
      <c r="N39" s="9" t="n">
        <v>15</v>
      </c>
      <c r="O39" s="9" t="n">
        <v>7</v>
      </c>
      <c r="P39" s="9" t="n">
        <v>10</v>
      </c>
      <c r="Q39" s="9" t="n">
        <v>5</v>
      </c>
      <c r="R39" s="9" t="n">
        <v>7</v>
      </c>
      <c r="S39" s="17" t="n">
        <v>3</v>
      </c>
      <c r="T39" s="17" t="n">
        <v>11</v>
      </c>
      <c r="U39" s="17" t="n">
        <v>10</v>
      </c>
      <c r="V39" s="17" t="n">
        <v>6</v>
      </c>
      <c r="W39" s="17" t="n">
        <v>6</v>
      </c>
      <c r="X39" s="11" t="n">
        <f aca="false">N39+P39+R39+T39+V39</f>
        <v>49</v>
      </c>
      <c r="Y39" s="11" t="n">
        <f aca="false">O39+Q39+S39+U39+W39</f>
        <v>31</v>
      </c>
      <c r="Z39" s="18" t="n">
        <v>3</v>
      </c>
      <c r="AA39" s="18" t="n">
        <v>3</v>
      </c>
      <c r="AB39" s="18" t="n">
        <v>6</v>
      </c>
      <c r="AC39" s="18" t="n">
        <v>5</v>
      </c>
      <c r="AD39" s="10" t="n">
        <f aca="false">Z39+AB39</f>
        <v>9</v>
      </c>
      <c r="AE39" s="10" t="n">
        <f aca="false">AA39+AC39</f>
        <v>8</v>
      </c>
      <c r="AF39" s="13" t="n">
        <f aca="false">L39+X39+AD39</f>
        <v>90</v>
      </c>
      <c r="AG39" s="13" t="n">
        <f aca="false">M39+Y39+AE39</f>
        <v>62</v>
      </c>
    </row>
    <row r="40" customFormat="false" ht="31.5" hidden="false" customHeight="false" outlineLevel="0" collapsed="false">
      <c r="A40" s="7" t="s">
        <v>53</v>
      </c>
      <c r="B40" s="15"/>
      <c r="C40" s="15"/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10" t="n">
        <f aca="false">D40+F40+H40+J40</f>
        <v>0</v>
      </c>
      <c r="M40" s="10" t="n">
        <f aca="false">E40+G40+I40+K40</f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11" t="n">
        <f aca="false">N40+P40+R40+T40+V40</f>
        <v>0</v>
      </c>
      <c r="Y40" s="11" t="n">
        <f aca="false">O40+Q40+S40+U40+W40</f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10" t="n">
        <f aca="false">Z40+AB40</f>
        <v>0</v>
      </c>
      <c r="AE40" s="10" t="n">
        <f aca="false">AA40+AC40</f>
        <v>0</v>
      </c>
      <c r="AF40" s="13" t="n">
        <f aca="false">L40+X40+AD40</f>
        <v>0</v>
      </c>
      <c r="AG40" s="13" t="n">
        <f aca="false">M40+Y40+AE40</f>
        <v>0</v>
      </c>
    </row>
    <row r="41" customFormat="false" ht="31.5" hidden="false" customHeight="false" outlineLevel="0" collapsed="false">
      <c r="A41" s="13" t="s">
        <v>54</v>
      </c>
      <c r="B41" s="13"/>
      <c r="C41" s="13"/>
      <c r="D41" s="13" t="n">
        <f aca="false">(D38+D39)*100/D37</f>
        <v>0</v>
      </c>
      <c r="E41" s="13"/>
      <c r="F41" s="13" t="n">
        <f aca="false">(F38+F39)*100/F37</f>
        <v>53.125</v>
      </c>
      <c r="G41" s="13"/>
      <c r="H41" s="13" t="n">
        <f aca="false">(H38+H39)*100/H37</f>
        <v>62.962962962963</v>
      </c>
      <c r="I41" s="13"/>
      <c r="J41" s="13" t="n">
        <f aca="false">(J38+J39)*100/J37</f>
        <v>51.7241379310345</v>
      </c>
      <c r="K41" s="13"/>
      <c r="L41" s="13" t="n">
        <f aca="false">(L38+L39)*100/L37</f>
        <v>40.8333333333333</v>
      </c>
      <c r="M41" s="13"/>
      <c r="N41" s="13" t="n">
        <f aca="false">(N38+N39)*100/N37</f>
        <v>51.3513513513514</v>
      </c>
      <c r="O41" s="13"/>
      <c r="P41" s="13" t="n">
        <f aca="false">(P38+P39)*100/P37</f>
        <v>54.1666666666667</v>
      </c>
      <c r="Q41" s="13"/>
      <c r="R41" s="13" t="n">
        <f aca="false">(R38+R39)*100/R37</f>
        <v>34.7826086956522</v>
      </c>
      <c r="S41" s="13"/>
      <c r="T41" s="13" t="n">
        <f aca="false">(T38+T39)*100/T37</f>
        <v>44.4444444444444</v>
      </c>
      <c r="U41" s="13"/>
      <c r="V41" s="13" t="n">
        <f aca="false">(V38+V39)*100/V37</f>
        <v>35.2941176470588</v>
      </c>
      <c r="W41" s="13"/>
      <c r="X41" s="13" t="n">
        <f aca="false">(X38+X39)*100/X37</f>
        <v>45.3125</v>
      </c>
      <c r="Y41" s="13"/>
      <c r="Z41" s="13" t="n">
        <f aca="false">(Z38+Z39)*100/Z37</f>
        <v>25</v>
      </c>
      <c r="AA41" s="13"/>
      <c r="AB41" s="13" t="n">
        <f aca="false">(AB38+AB39)*100/AB37</f>
        <v>54.5454545454546</v>
      </c>
      <c r="AC41" s="13"/>
      <c r="AD41" s="13" t="n">
        <f aca="false">(AD38+AD39)*100/AD37</f>
        <v>39.1304347826087</v>
      </c>
      <c r="AE41" s="13"/>
      <c r="AF41" s="13" t="n">
        <v>48</v>
      </c>
      <c r="AG41" s="13"/>
    </row>
    <row r="42" customFormat="false" ht="15.75" hidden="false" customHeight="false" outlineLevel="0" collapsed="false">
      <c r="A42" s="19" t="s">
        <v>55</v>
      </c>
      <c r="B42" s="20"/>
      <c r="C42" s="2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</sheetData>
  <mergeCells count="20">
    <mergeCell ref="A1:AB1"/>
    <mergeCell ref="A2:AD2"/>
    <mergeCell ref="A3:AC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5.41"/>
  </cols>
  <sheetData>
    <row r="1" customFormat="false" ht="99.75" hidden="false" customHeight="true" outlineLevel="0" collapsed="false">
      <c r="A1" s="21"/>
      <c r="B1" s="22" t="s">
        <v>56</v>
      </c>
      <c r="C1" s="22" t="s">
        <v>57</v>
      </c>
      <c r="D1" s="23" t="s">
        <v>58</v>
      </c>
      <c r="E1" s="23" t="s">
        <v>57</v>
      </c>
      <c r="F1" s="23" t="s">
        <v>59</v>
      </c>
      <c r="G1" s="23" t="s">
        <v>60</v>
      </c>
      <c r="H1" s="22" t="s">
        <v>61</v>
      </c>
      <c r="I1" s="22" t="s">
        <v>62</v>
      </c>
      <c r="J1" s="23" t="s">
        <v>51</v>
      </c>
      <c r="K1" s="23" t="s">
        <v>63</v>
      </c>
      <c r="L1" s="23" t="s">
        <v>52</v>
      </c>
      <c r="M1" s="23" t="s">
        <v>64</v>
      </c>
      <c r="N1" s="23" t="s">
        <v>53</v>
      </c>
      <c r="O1" s="23" t="s">
        <v>62</v>
      </c>
    </row>
    <row r="2" customFormat="false" ht="18.75" hidden="false" customHeight="false" outlineLevel="0" collapsed="false">
      <c r="A2" s="24" t="s">
        <v>65</v>
      </c>
      <c r="B2" s="25" t="n">
        <v>0</v>
      </c>
      <c r="C2" s="25" t="n">
        <v>0</v>
      </c>
      <c r="D2" s="25"/>
      <c r="E2" s="25"/>
      <c r="F2" s="25"/>
      <c r="G2" s="25"/>
      <c r="H2" s="26" t="n">
        <f aca="false">B2+D2-F2</f>
        <v>0</v>
      </c>
      <c r="I2" s="26" t="n">
        <f aca="false">C2+E2-G2</f>
        <v>0</v>
      </c>
      <c r="J2" s="27"/>
      <c r="K2" s="27"/>
      <c r="L2" s="27"/>
      <c r="M2" s="27"/>
      <c r="N2" s="27"/>
      <c r="O2" s="27"/>
    </row>
    <row r="3" customFormat="false" ht="18.75" hidden="false" customHeight="false" outlineLevel="0" collapsed="false">
      <c r="A3" s="24" t="s">
        <v>66</v>
      </c>
      <c r="B3" s="25" t="n">
        <v>0</v>
      </c>
      <c r="C3" s="25" t="n">
        <v>0</v>
      </c>
      <c r="D3" s="25"/>
      <c r="E3" s="25"/>
      <c r="F3" s="25"/>
      <c r="G3" s="25"/>
      <c r="H3" s="26" t="n">
        <f aca="false">B3+D3-F3</f>
        <v>0</v>
      </c>
      <c r="I3" s="26" t="n">
        <f aca="false">C3+E3-G3</f>
        <v>0</v>
      </c>
      <c r="J3" s="27"/>
      <c r="K3" s="28"/>
      <c r="L3" s="28"/>
      <c r="M3" s="28"/>
      <c r="N3" s="28"/>
      <c r="O3" s="28"/>
    </row>
    <row r="4" customFormat="false" ht="18.75" hidden="false" customHeight="false" outlineLevel="0" collapsed="false">
      <c r="A4" s="24" t="s">
        <v>67</v>
      </c>
      <c r="B4" s="25" t="n">
        <v>32</v>
      </c>
      <c r="C4" s="25" t="n">
        <v>17</v>
      </c>
      <c r="D4" s="25" t="n">
        <v>0</v>
      </c>
      <c r="E4" s="25" t="n">
        <v>0</v>
      </c>
      <c r="F4" s="25" t="n">
        <v>0</v>
      </c>
      <c r="G4" s="25" t="n">
        <v>0</v>
      </c>
      <c r="H4" s="26" t="n">
        <f aca="false">B4+D4-F4</f>
        <v>32</v>
      </c>
      <c r="I4" s="26" t="n">
        <f aca="false">C4+E4-G4</f>
        <v>17</v>
      </c>
      <c r="J4" s="27"/>
      <c r="K4" s="27"/>
      <c r="L4" s="27"/>
      <c r="M4" s="27"/>
      <c r="N4" s="27" t="n">
        <v>0</v>
      </c>
      <c r="O4" s="27" t="n">
        <v>0</v>
      </c>
    </row>
    <row r="5" customFormat="false" ht="18.75" hidden="false" customHeight="false" outlineLevel="0" collapsed="false">
      <c r="A5" s="24" t="s">
        <v>68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f aca="false">B5+D5-F5</f>
        <v>0</v>
      </c>
      <c r="I5" s="26" t="n">
        <f aca="false">C5+E5-G5</f>
        <v>0</v>
      </c>
      <c r="J5" s="27"/>
      <c r="K5" s="27"/>
      <c r="L5" s="27"/>
      <c r="M5" s="27"/>
      <c r="N5" s="27" t="n">
        <v>0</v>
      </c>
      <c r="O5" s="27" t="n">
        <v>0</v>
      </c>
    </row>
    <row r="6" customFormat="false" ht="18.75" hidden="false" customHeight="false" outlineLevel="0" collapsed="false">
      <c r="A6" s="24" t="s">
        <v>69</v>
      </c>
      <c r="B6" s="25" t="n">
        <v>26</v>
      </c>
      <c r="C6" s="25" t="n">
        <v>13</v>
      </c>
      <c r="D6" s="25" t="n">
        <v>0</v>
      </c>
      <c r="E6" s="25" t="n">
        <v>0</v>
      </c>
      <c r="F6" s="25" t="n">
        <v>0</v>
      </c>
      <c r="G6" s="25" t="n">
        <v>0</v>
      </c>
      <c r="H6" s="26" t="n">
        <f aca="false">B6+D6-F6</f>
        <v>26</v>
      </c>
      <c r="I6" s="26" t="n">
        <f aca="false">C6+E6-G6</f>
        <v>13</v>
      </c>
      <c r="J6" s="25" t="n">
        <v>4</v>
      </c>
      <c r="K6" s="25" t="n">
        <v>3</v>
      </c>
      <c r="L6" s="25" t="n">
        <v>9</v>
      </c>
      <c r="M6" s="25" t="n">
        <v>4</v>
      </c>
      <c r="N6" s="27" t="n">
        <v>0</v>
      </c>
      <c r="O6" s="27" t="n">
        <v>0</v>
      </c>
    </row>
    <row r="7" customFormat="false" ht="18.75" hidden="false" customHeight="false" outlineLevel="0" collapsed="false">
      <c r="A7" s="24" t="s">
        <v>70</v>
      </c>
      <c r="B7" s="25" t="n">
        <v>5</v>
      </c>
      <c r="C7" s="25" t="n">
        <v>3</v>
      </c>
      <c r="D7" s="25" t="n">
        <v>1</v>
      </c>
      <c r="E7" s="25" t="n">
        <v>1</v>
      </c>
      <c r="F7" s="25" t="n">
        <v>0</v>
      </c>
      <c r="G7" s="25" t="n">
        <v>0</v>
      </c>
      <c r="H7" s="26" t="n">
        <f aca="false">B7+D7-F7</f>
        <v>6</v>
      </c>
      <c r="I7" s="26" t="n">
        <f aca="false">C7+E7-G7</f>
        <v>4</v>
      </c>
      <c r="J7" s="25" t="n">
        <v>0</v>
      </c>
      <c r="K7" s="25" t="n">
        <v>0</v>
      </c>
      <c r="L7" s="25" t="n">
        <v>4</v>
      </c>
      <c r="M7" s="25" t="n">
        <v>4</v>
      </c>
      <c r="N7" s="27" t="n">
        <v>0</v>
      </c>
      <c r="O7" s="27" t="n">
        <v>0</v>
      </c>
    </row>
    <row r="8" customFormat="false" ht="18.75" hidden="false" customHeight="false" outlineLevel="0" collapsed="false">
      <c r="A8" s="24" t="s">
        <v>71</v>
      </c>
      <c r="B8" s="25" t="n">
        <v>21</v>
      </c>
      <c r="C8" s="25" t="n">
        <v>18</v>
      </c>
      <c r="D8" s="25" t="n">
        <v>0</v>
      </c>
      <c r="E8" s="25" t="n">
        <v>0</v>
      </c>
      <c r="F8" s="25" t="n">
        <v>0</v>
      </c>
      <c r="G8" s="25" t="n">
        <v>0</v>
      </c>
      <c r="H8" s="26" t="n">
        <f aca="false">B8+D8-F8</f>
        <v>21</v>
      </c>
      <c r="I8" s="26" t="n">
        <f aca="false">C8+E8-G8</f>
        <v>18</v>
      </c>
      <c r="J8" s="25" t="n">
        <v>4</v>
      </c>
      <c r="K8" s="25" t="n">
        <v>3</v>
      </c>
      <c r="L8" s="25" t="n">
        <v>9</v>
      </c>
      <c r="M8" s="25" t="n">
        <v>9</v>
      </c>
      <c r="N8" s="27" t="n">
        <v>0</v>
      </c>
      <c r="O8" s="27" t="n">
        <v>0</v>
      </c>
    </row>
    <row r="9" customFormat="false" ht="18.75" hidden="false" customHeight="false" outlineLevel="0" collapsed="false">
      <c r="A9" s="24" t="s">
        <v>72</v>
      </c>
      <c r="B9" s="25" t="n">
        <v>6</v>
      </c>
      <c r="C9" s="25" t="n">
        <v>3</v>
      </c>
      <c r="D9" s="25" t="n">
        <v>0</v>
      </c>
      <c r="E9" s="25" t="n">
        <v>0</v>
      </c>
      <c r="F9" s="25" t="n">
        <v>0</v>
      </c>
      <c r="G9" s="25" t="n">
        <v>0</v>
      </c>
      <c r="H9" s="26" t="n">
        <f aca="false">B9+D9-F9</f>
        <v>6</v>
      </c>
      <c r="I9" s="26" t="n">
        <f aca="false">C9+E9-G9</f>
        <v>3</v>
      </c>
      <c r="J9" s="25" t="n">
        <v>4</v>
      </c>
      <c r="K9" s="25" t="n">
        <v>2</v>
      </c>
      <c r="L9" s="25" t="n">
        <v>0</v>
      </c>
      <c r="M9" s="25" t="n">
        <v>0</v>
      </c>
      <c r="N9" s="27" t="n">
        <v>0</v>
      </c>
      <c r="O9" s="27" t="n">
        <v>0</v>
      </c>
    </row>
    <row r="10" customFormat="false" ht="18.75" hidden="false" customHeight="false" outlineLevel="0" collapsed="false">
      <c r="A10" s="24" t="s">
        <v>73</v>
      </c>
      <c r="B10" s="25" t="n">
        <v>23</v>
      </c>
      <c r="C10" s="25" t="n">
        <v>13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f aca="false">B10+D10-F10</f>
        <v>23</v>
      </c>
      <c r="I10" s="26" t="n">
        <f aca="false">C10+E10-G10</f>
        <v>13</v>
      </c>
      <c r="J10" s="25" t="n">
        <v>3</v>
      </c>
      <c r="K10" s="25" t="n">
        <v>3</v>
      </c>
      <c r="L10" s="25" t="n">
        <v>8</v>
      </c>
      <c r="M10" s="25" t="n">
        <v>5</v>
      </c>
      <c r="N10" s="27" t="n">
        <v>0</v>
      </c>
      <c r="O10" s="27" t="n">
        <v>0</v>
      </c>
    </row>
    <row r="11" customFormat="false" ht="18.75" hidden="false" customHeight="false" outlineLevel="0" collapsed="false">
      <c r="A11" s="24" t="s">
        <v>74</v>
      </c>
      <c r="B11" s="25" t="n">
        <v>6</v>
      </c>
      <c r="C11" s="25" t="n">
        <v>3</v>
      </c>
      <c r="D11" s="25" t="n">
        <v>0</v>
      </c>
      <c r="E11" s="25" t="n">
        <v>0</v>
      </c>
      <c r="F11" s="25" t="n">
        <v>0</v>
      </c>
      <c r="G11" s="25" t="n">
        <v>0</v>
      </c>
      <c r="H11" s="26" t="n">
        <f aca="false">B11+D11-F11</f>
        <v>6</v>
      </c>
      <c r="I11" s="26" t="n">
        <f aca="false">C11+E11-G11</f>
        <v>3</v>
      </c>
      <c r="J11" s="25" t="n">
        <v>2</v>
      </c>
      <c r="K11" s="25" t="n">
        <v>1</v>
      </c>
      <c r="L11" s="25" t="n">
        <v>2</v>
      </c>
      <c r="M11" s="25" t="n">
        <v>1</v>
      </c>
      <c r="N11" s="27" t="n">
        <v>0</v>
      </c>
      <c r="O11" s="27" t="n">
        <v>0</v>
      </c>
    </row>
    <row r="12" customFormat="false" ht="15.75" hidden="false" customHeight="false" outlineLevel="0" collapsed="false">
      <c r="A12" s="29" t="s">
        <v>75</v>
      </c>
      <c r="B12" s="30" t="n">
        <v>119</v>
      </c>
      <c r="C12" s="30" t="n">
        <v>70</v>
      </c>
      <c r="D12" s="31" t="n">
        <v>1</v>
      </c>
      <c r="E12" s="31" t="n">
        <v>1</v>
      </c>
      <c r="F12" s="31" t="n">
        <v>0</v>
      </c>
      <c r="G12" s="31" t="n">
        <v>0</v>
      </c>
      <c r="H12" s="26" t="n">
        <v>120</v>
      </c>
      <c r="I12" s="26" t="n">
        <v>71</v>
      </c>
      <c r="J12" s="31" t="n">
        <v>17</v>
      </c>
      <c r="K12" s="31" t="n">
        <v>12</v>
      </c>
      <c r="L12" s="31" t="n">
        <v>32</v>
      </c>
      <c r="M12" s="31" t="n">
        <v>23</v>
      </c>
      <c r="N12" s="31" t="n">
        <f aca="false">N4+N5+N6+N7+N8+N9+N10+N11</f>
        <v>0</v>
      </c>
      <c r="O12" s="31" t="n">
        <f aca="false">O4+O5+O6+O7+O8+O9+O10+O11</f>
        <v>0</v>
      </c>
    </row>
    <row r="13" customFormat="false" ht="15.75" hidden="false" customHeight="false" outlineLevel="0" collapsed="false">
      <c r="A13" s="29" t="s">
        <v>76</v>
      </c>
      <c r="B13" s="30" t="n">
        <v>102</v>
      </c>
      <c r="C13" s="30" t="n">
        <v>61</v>
      </c>
      <c r="D13" s="31" t="n">
        <v>0</v>
      </c>
      <c r="E13" s="31" t="n">
        <v>0</v>
      </c>
      <c r="F13" s="31" t="n">
        <v>0</v>
      </c>
      <c r="G13" s="31" t="n">
        <v>0</v>
      </c>
      <c r="H13" s="26" t="n">
        <v>102</v>
      </c>
      <c r="I13" s="26" t="n">
        <v>61</v>
      </c>
      <c r="J13" s="31" t="n">
        <v>11</v>
      </c>
      <c r="K13" s="31" t="n">
        <v>9</v>
      </c>
      <c r="L13" s="31" t="n">
        <v>26</v>
      </c>
      <c r="M13" s="31" t="n">
        <v>18</v>
      </c>
      <c r="N13" s="31" t="n">
        <f aca="false">N4+N6+N8+N10</f>
        <v>0</v>
      </c>
      <c r="O13" s="31" t="n">
        <f aca="false">O4+O6+O8+O10</f>
        <v>0</v>
      </c>
    </row>
    <row r="14" customFormat="false" ht="15.75" hidden="false" customHeight="false" outlineLevel="0" collapsed="false">
      <c r="A14" s="29" t="s">
        <v>77</v>
      </c>
      <c r="B14" s="30" t="n">
        <v>17</v>
      </c>
      <c r="C14" s="30" t="n">
        <v>9</v>
      </c>
      <c r="D14" s="31" t="n">
        <v>1</v>
      </c>
      <c r="E14" s="31" t="n">
        <v>1</v>
      </c>
      <c r="F14" s="31" t="n">
        <v>0</v>
      </c>
      <c r="G14" s="31" t="n">
        <v>0</v>
      </c>
      <c r="H14" s="26" t="n">
        <v>18</v>
      </c>
      <c r="I14" s="26" t="n">
        <v>10</v>
      </c>
      <c r="J14" s="31" t="n">
        <f aca="false">J5+J7+J9+J11</f>
        <v>6</v>
      </c>
      <c r="K14" s="31" t="n">
        <f aca="false">K5+K7+K9+K11</f>
        <v>3</v>
      </c>
      <c r="L14" s="31" t="n">
        <f aca="false">L5+L7+L9+L11</f>
        <v>6</v>
      </c>
      <c r="M14" s="31" t="n">
        <f aca="false">M5+M7+M9+M11</f>
        <v>5</v>
      </c>
      <c r="N14" s="31" t="n">
        <f aca="false">N5+N7+N9+N11</f>
        <v>0</v>
      </c>
      <c r="O14" s="31" t="n">
        <f aca="false">O5+O7+O9+O11</f>
        <v>0</v>
      </c>
    </row>
    <row r="15" customFormat="false" ht="18.75" hidden="false" customHeight="false" outlineLevel="0" collapsed="false">
      <c r="A15" s="24" t="s">
        <v>78</v>
      </c>
      <c r="B15" s="25" t="n">
        <v>28</v>
      </c>
      <c r="C15" s="25" t="n">
        <v>13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f aca="false">B15+D15-F15</f>
        <v>28</v>
      </c>
      <c r="I15" s="26" t="n">
        <f aca="false">C15+E15-G15</f>
        <v>13</v>
      </c>
      <c r="J15" s="25" t="n">
        <v>4</v>
      </c>
      <c r="K15" s="25" t="n">
        <v>2</v>
      </c>
      <c r="L15" s="25" t="n">
        <v>9</v>
      </c>
      <c r="M15" s="25" t="n">
        <v>5</v>
      </c>
      <c r="N15" s="27" t="n">
        <v>0</v>
      </c>
      <c r="O15" s="27" t="n">
        <v>0</v>
      </c>
    </row>
    <row r="16" customFormat="false" ht="18.75" hidden="false" customHeight="false" outlineLevel="0" collapsed="false">
      <c r="A16" s="24" t="s">
        <v>79</v>
      </c>
      <c r="B16" s="25" t="n">
        <v>9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f aca="false">B16+D16-F16</f>
        <v>9</v>
      </c>
      <c r="I16" s="26" t="n">
        <f aca="false">C16+E16-G16</f>
        <v>2</v>
      </c>
      <c r="J16" s="25" t="n">
        <v>0</v>
      </c>
      <c r="K16" s="25" t="n">
        <v>0</v>
      </c>
      <c r="L16" s="25" t="n">
        <v>6</v>
      </c>
      <c r="M16" s="25" t="n">
        <v>2</v>
      </c>
      <c r="N16" s="27" t="n">
        <v>0</v>
      </c>
      <c r="O16" s="27" t="n">
        <v>0</v>
      </c>
    </row>
    <row r="17" customFormat="false" ht="18.75" hidden="false" customHeight="false" outlineLevel="0" collapsed="false">
      <c r="A17" s="24" t="s">
        <v>80</v>
      </c>
      <c r="B17" s="25" t="n">
        <v>24</v>
      </c>
      <c r="C17" s="25" t="n">
        <v>11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f aca="false">B17+D17-F17</f>
        <v>24</v>
      </c>
      <c r="I17" s="26" t="n">
        <f aca="false">C17+E17-G17</f>
        <v>11</v>
      </c>
      <c r="J17" s="25" t="n">
        <v>3</v>
      </c>
      <c r="K17" s="25" t="n">
        <v>3</v>
      </c>
      <c r="L17" s="25" t="n">
        <v>10</v>
      </c>
      <c r="M17" s="25" t="n">
        <v>5</v>
      </c>
      <c r="N17" s="27" t="n">
        <v>0</v>
      </c>
      <c r="O17" s="27" t="n">
        <v>0</v>
      </c>
    </row>
    <row r="18" customFormat="false" ht="18.75" hidden="false" customHeight="false" outlineLevel="0" collapsed="false">
      <c r="A18" s="24" t="s">
        <v>8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6" t="n">
        <f aca="false">B18+D18-F18</f>
        <v>0</v>
      </c>
      <c r="I18" s="26" t="n">
        <f aca="false">C18+E18-G18</f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7" t="n">
        <v>0</v>
      </c>
      <c r="O18" s="27" t="n">
        <v>0</v>
      </c>
    </row>
    <row r="19" customFormat="false" ht="18.75" hidden="false" customHeight="false" outlineLevel="0" collapsed="false">
      <c r="A19" s="24" t="s">
        <v>82</v>
      </c>
      <c r="B19" s="25" t="n">
        <v>18</v>
      </c>
      <c r="C19" s="25" t="n">
        <v>10</v>
      </c>
      <c r="D19" s="25" t="n">
        <v>0</v>
      </c>
      <c r="E19" s="25" t="n">
        <v>0</v>
      </c>
      <c r="F19" s="25" t="n">
        <v>0</v>
      </c>
      <c r="G19" s="25" t="n">
        <v>0</v>
      </c>
      <c r="H19" s="26" t="n">
        <f aca="false">B19+D19-F19</f>
        <v>18</v>
      </c>
      <c r="I19" s="26" t="n">
        <f aca="false">C19+E19-G19</f>
        <v>10</v>
      </c>
      <c r="J19" s="25" t="n">
        <v>1</v>
      </c>
      <c r="K19" s="25" t="n">
        <v>1</v>
      </c>
      <c r="L19" s="25" t="n">
        <v>5</v>
      </c>
      <c r="M19" s="25" t="n">
        <v>3</v>
      </c>
      <c r="N19" s="27" t="n">
        <v>0</v>
      </c>
      <c r="O19" s="27" t="n">
        <v>0</v>
      </c>
    </row>
    <row r="20" customFormat="false" ht="18.75" hidden="false" customHeight="false" outlineLevel="0" collapsed="false">
      <c r="A20" s="24" t="s">
        <v>83</v>
      </c>
      <c r="B20" s="25" t="n">
        <v>5</v>
      </c>
      <c r="C20" s="25" t="n">
        <v>2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f aca="false">B20+D20-F20</f>
        <v>5</v>
      </c>
      <c r="I20" s="26" t="n">
        <f aca="false">C20+E20-G20</f>
        <v>2</v>
      </c>
      <c r="J20" s="25" t="n">
        <v>0</v>
      </c>
      <c r="K20" s="25" t="n">
        <v>0</v>
      </c>
      <c r="L20" s="25" t="n">
        <v>2</v>
      </c>
      <c r="M20" s="25" t="n">
        <v>0</v>
      </c>
      <c r="N20" s="27" t="n">
        <v>0</v>
      </c>
      <c r="O20" s="27" t="n">
        <v>0</v>
      </c>
    </row>
    <row r="21" customFormat="false" ht="18.75" hidden="false" customHeight="false" outlineLevel="0" collapsed="false">
      <c r="A21" s="24" t="s">
        <v>84</v>
      </c>
      <c r="B21" s="25" t="n">
        <v>24</v>
      </c>
      <c r="C21" s="25" t="n">
        <v>14</v>
      </c>
      <c r="D21" s="25" t="n">
        <v>0</v>
      </c>
      <c r="E21" s="25" t="n">
        <v>0</v>
      </c>
      <c r="F21" s="25" t="n">
        <v>0</v>
      </c>
      <c r="G21" s="25" t="n">
        <v>0</v>
      </c>
      <c r="H21" s="26" t="n">
        <f aca="false">B21+D21-F21</f>
        <v>24</v>
      </c>
      <c r="I21" s="26" t="n">
        <f aca="false">C21+E21-G21</f>
        <v>14</v>
      </c>
      <c r="J21" s="25" t="n">
        <v>1</v>
      </c>
      <c r="K21" s="25" t="n">
        <v>1</v>
      </c>
      <c r="L21" s="25" t="n">
        <v>8</v>
      </c>
      <c r="M21" s="25" t="n">
        <v>8</v>
      </c>
      <c r="N21" s="27" t="n">
        <v>0</v>
      </c>
      <c r="O21" s="27" t="n">
        <v>0</v>
      </c>
    </row>
    <row r="22" customFormat="false" ht="18.75" hidden="false" customHeight="false" outlineLevel="0" collapsed="false">
      <c r="A22" s="24" t="s">
        <v>85</v>
      </c>
      <c r="B22" s="25" t="n">
        <v>3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0</v>
      </c>
      <c r="H22" s="26" t="n">
        <f aca="false">B22+D22-F22</f>
        <v>3</v>
      </c>
      <c r="I22" s="26" t="n">
        <f aca="false">C22+E22-G22</f>
        <v>2</v>
      </c>
      <c r="J22" s="25" t="n">
        <v>0</v>
      </c>
      <c r="K22" s="25" t="n">
        <v>0</v>
      </c>
      <c r="L22" s="25" t="n">
        <v>3</v>
      </c>
      <c r="M22" s="25" t="n">
        <v>2</v>
      </c>
      <c r="N22" s="27" t="n">
        <v>0</v>
      </c>
      <c r="O22" s="27" t="n">
        <v>0</v>
      </c>
    </row>
    <row r="23" customFormat="false" ht="18.75" hidden="false" customHeight="false" outlineLevel="0" collapsed="false">
      <c r="A23" s="24" t="s">
        <v>86</v>
      </c>
      <c r="B23" s="25" t="n">
        <v>17</v>
      </c>
      <c r="C23" s="25" t="n">
        <v>9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f aca="false">B23+D23-F23</f>
        <v>17</v>
      </c>
      <c r="I23" s="26" t="n">
        <f aca="false">C23+E23-G23</f>
        <v>9</v>
      </c>
      <c r="J23" s="25" t="n">
        <v>0</v>
      </c>
      <c r="K23" s="25" t="n">
        <v>0</v>
      </c>
      <c r="L23" s="25" t="n">
        <v>6</v>
      </c>
      <c r="M23" s="25" t="n">
        <v>6</v>
      </c>
      <c r="N23" s="27" t="n">
        <v>0</v>
      </c>
      <c r="O23" s="27" t="n">
        <v>0</v>
      </c>
    </row>
    <row r="24" customFormat="false" ht="18.75" hidden="false" customHeight="false" outlineLevel="0" collapsed="false">
      <c r="A24" s="24" t="s">
        <v>87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f aca="false">B24+D24-F24</f>
        <v>0</v>
      </c>
      <c r="I24" s="26" t="n">
        <f aca="false">C24+E24-G24</f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7" t="n">
        <v>0</v>
      </c>
      <c r="O24" s="27" t="n">
        <v>0</v>
      </c>
    </row>
    <row r="25" customFormat="false" ht="15.75" hidden="false" customHeight="false" outlineLevel="0" collapsed="false">
      <c r="A25" s="29" t="s">
        <v>88</v>
      </c>
      <c r="B25" s="30" t="n">
        <f aca="false">B15+B16+B17+B18+B19+B20+B21+B22+B23+B24</f>
        <v>128</v>
      </c>
      <c r="C25" s="30" t="n">
        <f aca="false">C15+C16+C17+C18+C19+C20+C21+C22+C23+C24</f>
        <v>63</v>
      </c>
      <c r="D25" s="31" t="n">
        <f aca="false">D15+D16+D17+D18+D19+D20+D21+D22+D23+D24</f>
        <v>0</v>
      </c>
      <c r="E25" s="31" t="n">
        <f aca="false">E15+E16+E17+E18+E19+E20+E21+E22+E23+E24</f>
        <v>0</v>
      </c>
      <c r="F25" s="31" t="n">
        <f aca="false">F15+F16+F17+F18+F19+F20+F21+F22+F23+F24</f>
        <v>0</v>
      </c>
      <c r="G25" s="31" t="n">
        <f aca="false">G15+G16+G17+G18+G19+G20+G21+G22+G23+G24</f>
        <v>0</v>
      </c>
      <c r="H25" s="26" t="n">
        <f aca="false">B25+D25-F25</f>
        <v>128</v>
      </c>
      <c r="I25" s="26" t="n">
        <f aca="false">C25+E25-G25</f>
        <v>63</v>
      </c>
      <c r="J25" s="31" t="n">
        <f aca="false">J15+J16+J17+J18+J19+J20+J21+J22+J23+J24</f>
        <v>9</v>
      </c>
      <c r="K25" s="31" t="n">
        <f aca="false">K15+K16+K17+K18+K19+K20+K21+K22+K23+K24</f>
        <v>7</v>
      </c>
      <c r="L25" s="31" t="n">
        <f aca="false">L15+L16+L17+L18+L19+L20+L21+L22+L23+L24</f>
        <v>49</v>
      </c>
      <c r="M25" s="31" t="n">
        <f aca="false">M15+M16+M17+M18+M19+M20+M21+M22+M23+M24</f>
        <v>31</v>
      </c>
      <c r="N25" s="31" t="n">
        <f aca="false">N15+N16+N17+N18+N19+N20+N21+N22+N23+N24</f>
        <v>0</v>
      </c>
      <c r="O25" s="31" t="n">
        <f aca="false">O15+O16+O17+O18+O19+O20+O21+O22+O23+O24</f>
        <v>0</v>
      </c>
    </row>
    <row r="26" customFormat="false" ht="15.75" hidden="false" customHeight="false" outlineLevel="0" collapsed="false">
      <c r="A26" s="29" t="s">
        <v>76</v>
      </c>
      <c r="B26" s="30" t="n">
        <f aca="false">B15+B17+B19+B21+B23</f>
        <v>111</v>
      </c>
      <c r="C26" s="30" t="n">
        <f aca="false">C15+C17+C19+C21+C23</f>
        <v>57</v>
      </c>
      <c r="D26" s="31" t="n">
        <f aca="false">D15+D17+D19+D21+D23</f>
        <v>0</v>
      </c>
      <c r="E26" s="31" t="n">
        <f aca="false">E15+E17+E19+E21+E23</f>
        <v>0</v>
      </c>
      <c r="F26" s="31" t="n">
        <f aca="false">F15+F17+F19+F21+F23</f>
        <v>0</v>
      </c>
      <c r="G26" s="31" t="n">
        <f aca="false">G15+G17+G19+G21+G23</f>
        <v>0</v>
      </c>
      <c r="H26" s="26" t="n">
        <f aca="false">B26+D26-F26</f>
        <v>111</v>
      </c>
      <c r="I26" s="26" t="n">
        <f aca="false">C26+E26-G26</f>
        <v>57</v>
      </c>
      <c r="J26" s="31" t="n">
        <f aca="false">J15+J17+J19+J21+J23</f>
        <v>9</v>
      </c>
      <c r="K26" s="31" t="n">
        <f aca="false">K15+K17+K19+K21+K23</f>
        <v>7</v>
      </c>
      <c r="L26" s="31" t="n">
        <f aca="false">L15+L17+L19+L21+L23</f>
        <v>38</v>
      </c>
      <c r="M26" s="31" t="n">
        <f aca="false">M15+M17+M19+M21+M23</f>
        <v>27</v>
      </c>
      <c r="N26" s="31" t="n">
        <f aca="false">N15+N17+N19+N21+N23</f>
        <v>0</v>
      </c>
      <c r="O26" s="31" t="n">
        <f aca="false">O15+O17+O19+O21+O23</f>
        <v>0</v>
      </c>
    </row>
    <row r="27" customFormat="false" ht="15.75" hidden="false" customHeight="false" outlineLevel="0" collapsed="false">
      <c r="A27" s="29" t="s">
        <v>77</v>
      </c>
      <c r="B27" s="30" t="n">
        <f aca="false">B16+B18+B20+B22+B24</f>
        <v>17</v>
      </c>
      <c r="C27" s="30" t="n">
        <f aca="false">C16+C18+C20+C22+C24</f>
        <v>6</v>
      </c>
      <c r="D27" s="31" t="n">
        <f aca="false">D16+D18+D20+D22+D24</f>
        <v>0</v>
      </c>
      <c r="E27" s="31" t="n">
        <f aca="false">E16+E18+E20+E22+E24</f>
        <v>0</v>
      </c>
      <c r="F27" s="31" t="n">
        <f aca="false">F16+F18+F20+F22+F24</f>
        <v>0</v>
      </c>
      <c r="G27" s="31" t="n">
        <f aca="false">G16+G18+G20+G22+G24</f>
        <v>0</v>
      </c>
      <c r="H27" s="26" t="n">
        <f aca="false">B27+D27-F27</f>
        <v>17</v>
      </c>
      <c r="I27" s="26" t="n">
        <f aca="false">C27+E27-G27</f>
        <v>6</v>
      </c>
      <c r="J27" s="31" t="n">
        <f aca="false">J16+J18+J20+J22+J24</f>
        <v>0</v>
      </c>
      <c r="K27" s="31" t="n">
        <f aca="false">K16+K18+K20+K22+K24</f>
        <v>0</v>
      </c>
      <c r="L27" s="31" t="n">
        <f aca="false">L16+L18+L20+L22+L24</f>
        <v>11</v>
      </c>
      <c r="M27" s="31" t="n">
        <f aca="false">M16+M18+M20+M22+M24</f>
        <v>4</v>
      </c>
      <c r="N27" s="31" t="n">
        <f aca="false">N16+N18+N20+N22+N24</f>
        <v>0</v>
      </c>
      <c r="O27" s="31" t="n">
        <f aca="false">O16+O18+O20+O22+O24</f>
        <v>0</v>
      </c>
    </row>
    <row r="28" customFormat="false" ht="15.75" hidden="false" customHeight="false" outlineLevel="0" collapsed="false">
      <c r="A28" s="24" t="s">
        <v>89</v>
      </c>
      <c r="B28" s="25" t="n">
        <v>9</v>
      </c>
      <c r="C28" s="25" t="n">
        <v>3</v>
      </c>
      <c r="D28" s="25" t="n">
        <v>0</v>
      </c>
      <c r="E28" s="25" t="n">
        <v>0</v>
      </c>
      <c r="F28" s="25" t="n">
        <v>0</v>
      </c>
      <c r="G28" s="25" t="n">
        <v>0</v>
      </c>
      <c r="H28" s="26" t="n">
        <f aca="false">B28+D28-F28</f>
        <v>9</v>
      </c>
      <c r="I28" s="26" t="n">
        <f aca="false">C28+E28-G28</f>
        <v>3</v>
      </c>
      <c r="J28" s="25" t="n">
        <v>0</v>
      </c>
      <c r="K28" s="25" t="n">
        <v>0</v>
      </c>
      <c r="L28" s="25" t="n">
        <v>1</v>
      </c>
      <c r="M28" s="25" t="n">
        <v>1</v>
      </c>
      <c r="N28" s="25" t="n">
        <v>0</v>
      </c>
      <c r="O28" s="25" t="n">
        <v>0</v>
      </c>
    </row>
    <row r="29" customFormat="false" ht="15.75" hidden="false" customHeight="false" outlineLevel="0" collapsed="false">
      <c r="A29" s="24" t="s">
        <v>90</v>
      </c>
      <c r="B29" s="25" t="n">
        <v>3</v>
      </c>
      <c r="C29" s="25" t="n">
        <v>2</v>
      </c>
      <c r="D29" s="25" t="n">
        <v>0</v>
      </c>
      <c r="E29" s="25" t="n">
        <v>0</v>
      </c>
      <c r="F29" s="25" t="n">
        <v>0</v>
      </c>
      <c r="G29" s="25" t="n">
        <v>0</v>
      </c>
      <c r="H29" s="26" t="n">
        <f aca="false">B29+D29-F29</f>
        <v>3</v>
      </c>
      <c r="I29" s="26" t="n">
        <f aca="false">C29+E29-G29</f>
        <v>2</v>
      </c>
      <c r="J29" s="25" t="n">
        <v>0</v>
      </c>
      <c r="K29" s="25" t="n">
        <v>0</v>
      </c>
      <c r="L29" s="25" t="n">
        <v>2</v>
      </c>
      <c r="M29" s="25" t="n">
        <v>2</v>
      </c>
      <c r="N29" s="25" t="n">
        <v>0</v>
      </c>
      <c r="O29" s="25" t="n">
        <v>0</v>
      </c>
    </row>
    <row r="30" customFormat="false" ht="15.75" hidden="false" customHeight="false" outlineLevel="0" collapsed="false">
      <c r="A30" s="24" t="s">
        <v>91</v>
      </c>
      <c r="B30" s="25" t="n">
        <v>11</v>
      </c>
      <c r="C30" s="25" t="n">
        <v>6</v>
      </c>
      <c r="D30" s="25" t="n">
        <v>0</v>
      </c>
      <c r="E30" s="25" t="n">
        <v>0</v>
      </c>
      <c r="F30" s="25" t="n">
        <v>0</v>
      </c>
      <c r="G30" s="25" t="n">
        <v>0</v>
      </c>
      <c r="H30" s="26" t="n">
        <f aca="false">B30+D30-F30</f>
        <v>11</v>
      </c>
      <c r="I30" s="26" t="n">
        <f aca="false">C30+E30-G30</f>
        <v>6</v>
      </c>
      <c r="J30" s="25" t="n">
        <v>0</v>
      </c>
      <c r="K30" s="25" t="n">
        <v>0</v>
      </c>
      <c r="L30" s="25" t="n">
        <v>6</v>
      </c>
      <c r="M30" s="25" t="n">
        <v>5</v>
      </c>
      <c r="N30" s="25" t="n">
        <v>0</v>
      </c>
      <c r="O30" s="25" t="n">
        <v>0</v>
      </c>
    </row>
    <row r="31" customFormat="false" ht="15.75" hidden="false" customHeight="false" outlineLevel="0" collapsed="false">
      <c r="A31" s="24" t="s">
        <v>92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6" t="n">
        <f aca="false">B31+D31-F31</f>
        <v>0</v>
      </c>
      <c r="I31" s="26" t="n">
        <f aca="false">C31+E31-G31</f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</row>
    <row r="32" customFormat="false" ht="15.75" hidden="false" customHeight="false" outlineLevel="0" collapsed="false">
      <c r="A32" s="29" t="s">
        <v>93</v>
      </c>
      <c r="B32" s="30" t="n">
        <f aca="false">B28+B29+B30+B31</f>
        <v>23</v>
      </c>
      <c r="C32" s="30" t="n">
        <f aca="false">C28+C29+C30+C31</f>
        <v>11</v>
      </c>
      <c r="D32" s="31" t="n">
        <f aca="false">D28+D29+D30+D31</f>
        <v>0</v>
      </c>
      <c r="E32" s="31" t="n">
        <f aca="false">E28+E29+E30+E31</f>
        <v>0</v>
      </c>
      <c r="F32" s="31" t="n">
        <f aca="false">F28+F29+F30+F31</f>
        <v>0</v>
      </c>
      <c r="G32" s="31" t="n">
        <f aca="false">G28+G29+G30+G31</f>
        <v>0</v>
      </c>
      <c r="H32" s="26" t="n">
        <f aca="false">B32+D32-F32</f>
        <v>23</v>
      </c>
      <c r="I32" s="26" t="n">
        <f aca="false">C32+E32-G32</f>
        <v>11</v>
      </c>
      <c r="J32" s="31" t="n">
        <f aca="false">J28+J29+J30+J31</f>
        <v>0</v>
      </c>
      <c r="K32" s="31" t="n">
        <f aca="false">K28+K29+K30+K31</f>
        <v>0</v>
      </c>
      <c r="L32" s="31" t="n">
        <f aca="false">L28+L29+L30+L31</f>
        <v>9</v>
      </c>
      <c r="M32" s="31" t="n">
        <f aca="false">M28+M29+M30+M31</f>
        <v>8</v>
      </c>
      <c r="N32" s="31" t="n">
        <f aca="false">N28+N29+N30+N31</f>
        <v>0</v>
      </c>
      <c r="O32" s="31" t="n">
        <f aca="false">O28+O29+O30+O31</f>
        <v>0</v>
      </c>
    </row>
    <row r="33" customFormat="false" ht="15.75" hidden="false" customHeight="false" outlineLevel="0" collapsed="false">
      <c r="A33" s="29" t="s">
        <v>76</v>
      </c>
      <c r="B33" s="30" t="n">
        <f aca="false">B28+B30</f>
        <v>20</v>
      </c>
      <c r="C33" s="30" t="n">
        <f aca="false">C28+C30</f>
        <v>9</v>
      </c>
      <c r="D33" s="31" t="n">
        <f aca="false">D28+D30</f>
        <v>0</v>
      </c>
      <c r="E33" s="31" t="n">
        <f aca="false">E28+E30</f>
        <v>0</v>
      </c>
      <c r="F33" s="31" t="n">
        <f aca="false">F28+F30</f>
        <v>0</v>
      </c>
      <c r="G33" s="31" t="n">
        <f aca="false">G28+G30</f>
        <v>0</v>
      </c>
      <c r="H33" s="26" t="n">
        <f aca="false">B33+D33-F33</f>
        <v>20</v>
      </c>
      <c r="I33" s="26" t="n">
        <f aca="false">C33+E33-G33</f>
        <v>9</v>
      </c>
      <c r="J33" s="31" t="n">
        <f aca="false">J28+J30</f>
        <v>0</v>
      </c>
      <c r="K33" s="31" t="n">
        <f aca="false">K28+K30</f>
        <v>0</v>
      </c>
      <c r="L33" s="31" t="n">
        <f aca="false">L28+L30</f>
        <v>7</v>
      </c>
      <c r="M33" s="31" t="n">
        <f aca="false">M28+M30</f>
        <v>6</v>
      </c>
      <c r="N33" s="31" t="n">
        <f aca="false">N28+N30</f>
        <v>0</v>
      </c>
      <c r="O33" s="31" t="n">
        <f aca="false">O28+O30</f>
        <v>0</v>
      </c>
    </row>
    <row r="34" customFormat="false" ht="15.75" hidden="false" customHeight="false" outlineLevel="0" collapsed="false">
      <c r="A34" s="29" t="s">
        <v>77</v>
      </c>
      <c r="B34" s="30" t="n">
        <f aca="false">B29+B31</f>
        <v>3</v>
      </c>
      <c r="C34" s="30" t="n">
        <f aca="false">C29+C31</f>
        <v>2</v>
      </c>
      <c r="D34" s="31" t="n">
        <f aca="false">D29+D31</f>
        <v>0</v>
      </c>
      <c r="E34" s="31" t="n">
        <f aca="false">E29+E31</f>
        <v>0</v>
      </c>
      <c r="F34" s="31" t="n">
        <f aca="false">F29+F31</f>
        <v>0</v>
      </c>
      <c r="G34" s="31" t="n">
        <f aca="false">G29+G31</f>
        <v>0</v>
      </c>
      <c r="H34" s="26" t="n">
        <f aca="false">B34+D34-F34</f>
        <v>3</v>
      </c>
      <c r="I34" s="26" t="n">
        <f aca="false">C34+E34-G34</f>
        <v>2</v>
      </c>
      <c r="J34" s="31" t="n">
        <f aca="false">J29+J31</f>
        <v>0</v>
      </c>
      <c r="K34" s="31" t="n">
        <f aca="false">K29+K31</f>
        <v>0</v>
      </c>
      <c r="L34" s="31" t="n">
        <f aca="false">L29+L31</f>
        <v>2</v>
      </c>
      <c r="M34" s="31" t="n">
        <f aca="false">M29+M31</f>
        <v>2</v>
      </c>
      <c r="N34" s="31" t="n">
        <f aca="false">N29+N31</f>
        <v>0</v>
      </c>
      <c r="O34" s="31" t="n">
        <f aca="false">O29+O31</f>
        <v>0</v>
      </c>
    </row>
    <row r="35" customFormat="false" ht="31.5" hidden="false" customHeight="false" outlineLevel="0" collapsed="false">
      <c r="A35" s="32" t="s">
        <v>94</v>
      </c>
      <c r="B35" s="33" t="n">
        <f aca="false">B12+B25+B32</f>
        <v>270</v>
      </c>
      <c r="C35" s="33" t="n">
        <f aca="false">C12+C25+C32</f>
        <v>144</v>
      </c>
      <c r="D35" s="33" t="n">
        <f aca="false">D12+D25+D32</f>
        <v>1</v>
      </c>
      <c r="E35" s="33" t="n">
        <f aca="false">E12+E25+E32</f>
        <v>1</v>
      </c>
      <c r="F35" s="33" t="n">
        <f aca="false">F12+F25+F32</f>
        <v>0</v>
      </c>
      <c r="G35" s="33" t="n">
        <f aca="false">G12+G25+G32</f>
        <v>0</v>
      </c>
      <c r="H35" s="26" t="n">
        <f aca="false">B35+D35-F35</f>
        <v>271</v>
      </c>
      <c r="I35" s="26" t="n">
        <f aca="false">C35+E35-G35</f>
        <v>145</v>
      </c>
      <c r="J35" s="33" t="n">
        <f aca="false">J12+J25+J32</f>
        <v>26</v>
      </c>
      <c r="K35" s="33" t="n">
        <f aca="false">K12+K25+K32</f>
        <v>19</v>
      </c>
      <c r="L35" s="33" t="n">
        <f aca="false">L12+L25+L32</f>
        <v>90</v>
      </c>
      <c r="M35" s="33" t="n">
        <f aca="false">M12+M25+M32</f>
        <v>62</v>
      </c>
      <c r="N35" s="33" t="n">
        <f aca="false">N12+N25+N32</f>
        <v>0</v>
      </c>
      <c r="O35" s="33" t="n">
        <f aca="false">O12+O25+O32</f>
        <v>0</v>
      </c>
    </row>
    <row r="36" customFormat="false" ht="15.75" hidden="false" customHeight="false" outlineLevel="0" collapsed="false">
      <c r="A36" s="34" t="s">
        <v>76</v>
      </c>
      <c r="B36" s="35" t="n">
        <f aca="false">B13+B26+B33</f>
        <v>233</v>
      </c>
      <c r="C36" s="35" t="n">
        <f aca="false">C13+C26+C33</f>
        <v>127</v>
      </c>
      <c r="D36" s="35" t="n">
        <f aca="false">D13+D26+D33</f>
        <v>0</v>
      </c>
      <c r="E36" s="35" t="n">
        <f aca="false">E13+E26+E33</f>
        <v>0</v>
      </c>
      <c r="F36" s="35" t="n">
        <f aca="false">F13+F26+F33</f>
        <v>0</v>
      </c>
      <c r="G36" s="35" t="n">
        <f aca="false">G13+G26+G33</f>
        <v>0</v>
      </c>
      <c r="H36" s="26" t="n">
        <f aca="false">B36+D36-F36</f>
        <v>233</v>
      </c>
      <c r="I36" s="26" t="n">
        <f aca="false">C36+E36-G36</f>
        <v>127</v>
      </c>
      <c r="J36" s="35" t="n">
        <f aca="false">J13+J26+J33</f>
        <v>20</v>
      </c>
      <c r="K36" s="35" t="n">
        <f aca="false">K13+K26+K33</f>
        <v>16</v>
      </c>
      <c r="L36" s="35" t="n">
        <f aca="false">L13+L26+L33</f>
        <v>71</v>
      </c>
      <c r="M36" s="35" t="n">
        <f aca="false">M13+M26+M33</f>
        <v>51</v>
      </c>
      <c r="N36" s="35" t="n">
        <f aca="false">N13+N26+N33</f>
        <v>0</v>
      </c>
      <c r="O36" s="35" t="n">
        <f aca="false">O13+O26+O33</f>
        <v>0</v>
      </c>
    </row>
    <row r="37" customFormat="false" ht="15.75" hidden="false" customHeight="false" outlineLevel="0" collapsed="false">
      <c r="A37" s="34" t="s">
        <v>77</v>
      </c>
      <c r="B37" s="35" t="n">
        <f aca="false">B14+B27+B34</f>
        <v>37</v>
      </c>
      <c r="C37" s="35" t="n">
        <f aca="false">C14+C27+C34</f>
        <v>17</v>
      </c>
      <c r="D37" s="35" t="n">
        <f aca="false">D14+D27+D34</f>
        <v>1</v>
      </c>
      <c r="E37" s="35" t="n">
        <f aca="false">E14+E27+E34</f>
        <v>1</v>
      </c>
      <c r="F37" s="35" t="n">
        <f aca="false">F14+F27+F34</f>
        <v>0</v>
      </c>
      <c r="G37" s="35" t="n">
        <f aca="false">G14+G27+G34</f>
        <v>0</v>
      </c>
      <c r="H37" s="26" t="n">
        <f aca="false">B37+D37-F37</f>
        <v>38</v>
      </c>
      <c r="I37" s="36" t="n">
        <f aca="false">I14+I27+I34</f>
        <v>18</v>
      </c>
      <c r="J37" s="35" t="n">
        <f aca="false">J14+J27+J34</f>
        <v>6</v>
      </c>
      <c r="K37" s="35" t="n">
        <f aca="false">K14+K27+K34</f>
        <v>3</v>
      </c>
      <c r="L37" s="35" t="n">
        <f aca="false">L14+L27+L34</f>
        <v>19</v>
      </c>
      <c r="M37" s="35" t="n">
        <f aca="false">M14+M27+M34</f>
        <v>11</v>
      </c>
      <c r="N37" s="35" t="n">
        <f aca="false">N14+N27+N34</f>
        <v>0</v>
      </c>
      <c r="O37" s="35" t="n">
        <f aca="false">O14+O27+O34</f>
        <v>0</v>
      </c>
    </row>
    <row r="38" customFormat="false" ht="15" hidden="false" customHeight="false" outlineLevel="0" collapsed="false">
      <c r="J38" s="0" t="n">
        <f aca="false">SUM(J4:J11)</f>
        <v>1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17.28"/>
    <col collapsed="false" customWidth="true" hidden="false" outlineLevel="0" max="3" min="3" style="37" width="19.14"/>
    <col collapsed="false" customWidth="true" hidden="false" outlineLevel="0" max="4" min="4" style="37" width="6.99"/>
    <col collapsed="false" customWidth="true" hidden="false" outlineLevel="0" max="5" min="5" style="37" width="11.99"/>
    <col collapsed="false" customWidth="true" hidden="false" outlineLevel="0" max="6" min="6" style="37" width="34.28"/>
    <col collapsed="false" customWidth="true" hidden="false" outlineLevel="0" max="7" min="7" style="37" width="28.14"/>
  </cols>
  <sheetData>
    <row r="1" customFormat="false" ht="15.75" hidden="false" customHeight="false" outlineLevel="0" collapsed="false">
      <c r="B1" s="38" t="s">
        <v>95</v>
      </c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</row>
    <row r="3" customFormat="false" ht="63" hidden="false" customHeight="false" outlineLevel="0" collapsed="false">
      <c r="A3" s="40" t="s">
        <v>96</v>
      </c>
      <c r="B3" s="41" t="s">
        <v>97</v>
      </c>
      <c r="C3" s="42" t="s">
        <v>98</v>
      </c>
      <c r="D3" s="42" t="s">
        <v>99</v>
      </c>
      <c r="E3" s="42" t="s">
        <v>100</v>
      </c>
      <c r="F3" s="42" t="s">
        <v>101</v>
      </c>
      <c r="G3" s="42" t="s">
        <v>102</v>
      </c>
    </row>
    <row r="4" customFormat="false" ht="47.25" hidden="false" customHeight="false" outlineLevel="0" collapsed="false">
      <c r="A4" s="43" t="n">
        <v>1</v>
      </c>
      <c r="B4" s="43" t="s">
        <v>103</v>
      </c>
      <c r="C4" s="43" t="s">
        <v>104</v>
      </c>
      <c r="D4" s="43" t="s">
        <v>105</v>
      </c>
      <c r="E4" s="43" t="s">
        <v>106</v>
      </c>
      <c r="F4" s="43" t="s">
        <v>107</v>
      </c>
      <c r="G4" s="43" t="s">
        <v>108</v>
      </c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21.28"/>
    <col collapsed="false" customWidth="true" hidden="false" outlineLevel="0" max="3" min="3" style="37" width="17.14"/>
    <col collapsed="false" customWidth="true" hidden="false" outlineLevel="0" max="4" min="4" style="37" width="8.85"/>
    <col collapsed="false" customWidth="true" hidden="false" outlineLevel="0" max="5" min="5" style="37" width="13.7"/>
    <col collapsed="false" customWidth="true" hidden="false" outlineLevel="0" max="6" min="6" style="37" width="27.99"/>
    <col collapsed="false" customWidth="true" hidden="false" outlineLevel="0" max="7" min="7" style="37" width="26.28"/>
  </cols>
  <sheetData>
    <row r="1" customFormat="false" ht="15.7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78.75" hidden="false" customHeight="false" outlineLevel="0" collapsed="false">
      <c r="A3" s="42" t="s">
        <v>96</v>
      </c>
      <c r="B3" s="42" t="s">
        <v>97</v>
      </c>
      <c r="C3" s="42" t="s">
        <v>98</v>
      </c>
      <c r="D3" s="42" t="s">
        <v>99</v>
      </c>
      <c r="E3" s="42" t="s">
        <v>100</v>
      </c>
      <c r="F3" s="42" t="s">
        <v>110</v>
      </c>
      <c r="G3" s="42" t="s">
        <v>111</v>
      </c>
    </row>
    <row r="4" customFormat="false" ht="31.5" hidden="false" customHeight="false" outlineLevel="0" collapsed="false">
      <c r="A4" s="43" t="n">
        <v>1</v>
      </c>
      <c r="B4" s="43" t="s">
        <v>103</v>
      </c>
      <c r="C4" s="43" t="s">
        <v>112</v>
      </c>
      <c r="D4" s="43"/>
      <c r="E4" s="43"/>
      <c r="F4" s="43"/>
      <c r="G4" s="4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28.14"/>
    <col collapsed="false" customWidth="true" hidden="false" outlineLevel="0" max="3" min="3" style="46" width="23.7"/>
    <col collapsed="false" customWidth="true" hidden="false" outlineLevel="0" max="4" min="4" style="47" width="22.42"/>
    <col collapsed="false" customWidth="true" hidden="false" outlineLevel="0" max="5" min="5" style="47" width="23.7"/>
    <col collapsed="false" customWidth="true" hidden="false" outlineLevel="0" max="6" min="6" style="47" width="16.56"/>
    <col collapsed="false" customWidth="false" hidden="false" outlineLevel="0" max="257" min="7" style="48" width="9.14"/>
  </cols>
  <sheetData>
    <row r="2" s="50" customFormat="true" ht="15.75" hidden="false" customHeight="true" outlineLevel="0" collapsed="false">
      <c r="A2" s="49" t="s">
        <v>113</v>
      </c>
      <c r="B2" s="49"/>
      <c r="C2" s="49"/>
      <c r="D2" s="49"/>
      <c r="E2" s="49"/>
      <c r="F2" s="49"/>
    </row>
    <row r="4" customFormat="false" ht="15.75" hidden="false" customHeight="false" outlineLevel="0" collapsed="false">
      <c r="A4" s="51" t="s">
        <v>96</v>
      </c>
      <c r="B4" s="51" t="s">
        <v>97</v>
      </c>
      <c r="C4" s="52" t="s">
        <v>98</v>
      </c>
      <c r="D4" s="51" t="s">
        <v>114</v>
      </c>
      <c r="E4" s="51" t="s">
        <v>100</v>
      </c>
      <c r="F4" s="51" t="s">
        <v>115</v>
      </c>
    </row>
    <row r="5" s="55" customFormat="true" ht="56.25" hidden="false" customHeight="true" outlineLevel="0" collapsed="false">
      <c r="A5" s="53" t="n">
        <v>1</v>
      </c>
      <c r="B5" s="43" t="s">
        <v>116</v>
      </c>
      <c r="C5" s="54" t="s">
        <v>117</v>
      </c>
      <c r="D5" s="53" t="s">
        <v>118</v>
      </c>
      <c r="E5" s="53" t="s">
        <v>119</v>
      </c>
      <c r="F5" s="53" t="n">
        <v>2</v>
      </c>
    </row>
    <row r="6" s="55" customFormat="true" ht="63" hidden="false" customHeight="false" outlineLevel="0" collapsed="false">
      <c r="A6" s="53" t="n">
        <v>2</v>
      </c>
      <c r="B6" s="43" t="s">
        <v>116</v>
      </c>
      <c r="C6" s="54" t="s">
        <v>120</v>
      </c>
      <c r="D6" s="56" t="n">
        <v>41372</v>
      </c>
      <c r="E6" s="53" t="s">
        <v>119</v>
      </c>
      <c r="F6" s="53" t="n">
        <v>2</v>
      </c>
    </row>
    <row r="7" s="55" customFormat="true" ht="63" hidden="false" customHeight="false" outlineLevel="0" collapsed="false">
      <c r="A7" s="53" t="n">
        <v>3</v>
      </c>
      <c r="B7" s="43" t="s">
        <v>116</v>
      </c>
      <c r="C7" s="54" t="s">
        <v>121</v>
      </c>
      <c r="D7" s="53" t="s">
        <v>122</v>
      </c>
      <c r="E7" s="53" t="s">
        <v>119</v>
      </c>
      <c r="F7" s="53" t="n">
        <v>2</v>
      </c>
    </row>
    <row r="8" s="55" customFormat="true" ht="63" hidden="false" customHeight="false" outlineLevel="0" collapsed="false">
      <c r="A8" s="53" t="n">
        <v>4</v>
      </c>
      <c r="B8" s="43" t="s">
        <v>116</v>
      </c>
      <c r="C8" s="54" t="s">
        <v>123</v>
      </c>
      <c r="D8" s="53" t="s">
        <v>124</v>
      </c>
      <c r="E8" s="53" t="s">
        <v>119</v>
      </c>
      <c r="F8" s="53" t="n">
        <v>2</v>
      </c>
    </row>
    <row r="9" customFormat="false" ht="63" hidden="false" customHeight="false" outlineLevel="0" collapsed="false">
      <c r="A9" s="57" t="n">
        <v>5</v>
      </c>
      <c r="B9" s="43" t="s">
        <v>116</v>
      </c>
      <c r="C9" s="54" t="s">
        <v>125</v>
      </c>
      <c r="D9" s="53" t="s">
        <v>126</v>
      </c>
      <c r="E9" s="53" t="s">
        <v>119</v>
      </c>
      <c r="F9" s="53" t="n">
        <v>3</v>
      </c>
    </row>
    <row r="10" customFormat="false" ht="63" hidden="false" customHeight="false" outlineLevel="0" collapsed="false">
      <c r="A10" s="57" t="n">
        <v>6</v>
      </c>
      <c r="B10" s="43" t="s">
        <v>116</v>
      </c>
      <c r="C10" s="54" t="s">
        <v>127</v>
      </c>
      <c r="D10" s="53" t="s">
        <v>128</v>
      </c>
      <c r="E10" s="53" t="s">
        <v>119</v>
      </c>
      <c r="F10" s="53" t="n">
        <v>3</v>
      </c>
    </row>
    <row r="11" customFormat="false" ht="63" hidden="false" customHeight="false" outlineLevel="0" collapsed="false">
      <c r="A11" s="57" t="n">
        <v>7</v>
      </c>
      <c r="B11" s="43" t="s">
        <v>116</v>
      </c>
      <c r="C11" s="54" t="s">
        <v>129</v>
      </c>
      <c r="D11" s="53" t="s">
        <v>130</v>
      </c>
      <c r="E11" s="53" t="s">
        <v>119</v>
      </c>
      <c r="F11" s="53" t="n">
        <v>3</v>
      </c>
    </row>
    <row r="12" customFormat="false" ht="63" hidden="false" customHeight="false" outlineLevel="0" collapsed="false">
      <c r="A12" s="57" t="n">
        <v>8</v>
      </c>
      <c r="B12" s="43" t="s">
        <v>116</v>
      </c>
      <c r="C12" s="54" t="s">
        <v>131</v>
      </c>
      <c r="D12" s="53" t="s">
        <v>132</v>
      </c>
      <c r="E12" s="53" t="s">
        <v>119</v>
      </c>
      <c r="F12" s="53" t="n">
        <v>3</v>
      </c>
    </row>
    <row r="13" customFormat="false" ht="63" hidden="false" customHeight="false" outlineLevel="0" collapsed="false">
      <c r="A13" s="57" t="n">
        <v>9</v>
      </c>
      <c r="B13" s="43" t="s">
        <v>116</v>
      </c>
      <c r="C13" s="54" t="s">
        <v>133</v>
      </c>
      <c r="D13" s="53" t="s">
        <v>134</v>
      </c>
      <c r="E13" s="53" t="s">
        <v>106</v>
      </c>
      <c r="F13" s="53" t="n">
        <v>3</v>
      </c>
    </row>
    <row r="14" customFormat="false" ht="63" hidden="false" customHeight="false" outlineLevel="0" collapsed="false">
      <c r="A14" s="57" t="n">
        <v>10</v>
      </c>
      <c r="B14" s="43" t="s">
        <v>116</v>
      </c>
      <c r="C14" s="54" t="s">
        <v>135</v>
      </c>
      <c r="D14" s="53" t="s">
        <v>136</v>
      </c>
      <c r="E14" s="53" t="s">
        <v>106</v>
      </c>
      <c r="F14" s="53" t="n">
        <v>3</v>
      </c>
    </row>
    <row r="15" customFormat="false" ht="63" hidden="false" customHeight="false" outlineLevel="0" collapsed="false">
      <c r="A15" s="57" t="n">
        <v>11</v>
      </c>
      <c r="B15" s="43" t="s">
        <v>116</v>
      </c>
      <c r="C15" s="54" t="s">
        <v>137</v>
      </c>
      <c r="D15" s="53" t="s">
        <v>138</v>
      </c>
      <c r="E15" s="53" t="s">
        <v>106</v>
      </c>
      <c r="F15" s="53" t="n">
        <v>3</v>
      </c>
    </row>
    <row r="16" customFormat="false" ht="63" hidden="false" customHeight="false" outlineLevel="0" collapsed="false">
      <c r="A16" s="57" t="n">
        <v>12</v>
      </c>
      <c r="B16" s="43" t="s">
        <v>116</v>
      </c>
      <c r="C16" s="54" t="s">
        <v>139</v>
      </c>
      <c r="D16" s="53" t="s">
        <v>140</v>
      </c>
      <c r="E16" s="53" t="s">
        <v>106</v>
      </c>
      <c r="F16" s="53" t="n">
        <v>3</v>
      </c>
    </row>
    <row r="17" customFormat="false" ht="63" hidden="false" customHeight="false" outlineLevel="0" collapsed="false">
      <c r="A17" s="57" t="n">
        <v>13</v>
      </c>
      <c r="B17" s="43" t="s">
        <v>116</v>
      </c>
      <c r="C17" s="54" t="s">
        <v>141</v>
      </c>
      <c r="D17" s="58" t="n">
        <v>40613</v>
      </c>
      <c r="E17" s="59" t="s">
        <v>119</v>
      </c>
      <c r="F17" s="60" t="n">
        <v>4</v>
      </c>
    </row>
    <row r="18" customFormat="false" ht="30" hidden="false" customHeight="true" outlineLevel="0" collapsed="false">
      <c r="A18" s="61" t="n">
        <v>14</v>
      </c>
      <c r="B18" s="43" t="s">
        <v>116</v>
      </c>
      <c r="C18" s="62" t="s">
        <v>142</v>
      </c>
      <c r="D18" s="58" t="n">
        <v>40292</v>
      </c>
      <c r="E18" s="60" t="s">
        <v>119</v>
      </c>
      <c r="F18" s="60" t="n">
        <v>4</v>
      </c>
    </row>
    <row r="19" customFormat="false" ht="30" hidden="false" customHeight="true" outlineLevel="0" collapsed="false">
      <c r="A19" s="61" t="n">
        <v>15</v>
      </c>
      <c r="B19" s="43" t="s">
        <v>116</v>
      </c>
      <c r="C19" s="54" t="s">
        <v>143</v>
      </c>
      <c r="D19" s="58" t="s">
        <v>144</v>
      </c>
      <c r="E19" s="59" t="s">
        <v>119</v>
      </c>
      <c r="F19" s="60" t="n">
        <v>4</v>
      </c>
    </row>
    <row r="20" customFormat="false" ht="31.5" hidden="false" customHeight="true" outlineLevel="0" collapsed="false">
      <c r="A20" s="61" t="n">
        <v>16</v>
      </c>
      <c r="B20" s="43" t="s">
        <v>116</v>
      </c>
      <c r="C20" s="62" t="s">
        <v>145</v>
      </c>
      <c r="D20" s="58" t="n">
        <v>40425</v>
      </c>
      <c r="E20" s="60" t="s">
        <v>106</v>
      </c>
      <c r="F20" s="60" t="n">
        <v>4</v>
      </c>
    </row>
    <row r="21" customFormat="false" ht="31.5" hidden="false" customHeight="true" outlineLevel="0" collapsed="false">
      <c r="A21" s="61" t="n">
        <v>17</v>
      </c>
      <c r="B21" s="43" t="s">
        <v>116</v>
      </c>
      <c r="C21" s="63" t="s">
        <v>146</v>
      </c>
      <c r="D21" s="64" t="n">
        <v>40516</v>
      </c>
      <c r="E21" s="60" t="s">
        <v>106</v>
      </c>
      <c r="F21" s="60" t="n">
        <v>4</v>
      </c>
    </row>
    <row r="22" customFormat="false" ht="63" hidden="false" customHeight="false" outlineLevel="0" collapsed="false">
      <c r="A22" s="61" t="n">
        <v>18</v>
      </c>
      <c r="B22" s="43" t="s">
        <v>116</v>
      </c>
      <c r="C22" s="62" t="s">
        <v>147</v>
      </c>
      <c r="D22" s="58" t="n">
        <v>40338</v>
      </c>
      <c r="E22" s="60" t="s">
        <v>119</v>
      </c>
      <c r="F22" s="60" t="n">
        <v>5</v>
      </c>
    </row>
    <row r="23" customFormat="false" ht="63" hidden="false" customHeight="false" outlineLevel="0" collapsed="false">
      <c r="A23" s="61" t="n">
        <v>19</v>
      </c>
      <c r="B23" s="43" t="s">
        <v>116</v>
      </c>
      <c r="C23" s="62" t="s">
        <v>148</v>
      </c>
      <c r="D23" s="58" t="n">
        <v>40133</v>
      </c>
      <c r="E23" s="60" t="s">
        <v>119</v>
      </c>
      <c r="F23" s="60" t="n">
        <v>5</v>
      </c>
    </row>
    <row r="24" customFormat="false" ht="63" hidden="false" customHeight="false" outlineLevel="0" collapsed="false">
      <c r="A24" s="61" t="n">
        <v>20</v>
      </c>
      <c r="B24" s="43" t="s">
        <v>116</v>
      </c>
      <c r="C24" s="62" t="s">
        <v>149</v>
      </c>
      <c r="D24" s="58" t="n">
        <v>40046</v>
      </c>
      <c r="E24" s="60" t="s">
        <v>119</v>
      </c>
      <c r="F24" s="60" t="n">
        <v>5</v>
      </c>
    </row>
    <row r="25" customFormat="false" ht="63" hidden="false" customHeight="false" outlineLevel="0" collapsed="false">
      <c r="A25" s="61" t="n">
        <v>21</v>
      </c>
      <c r="B25" s="43" t="s">
        <v>116</v>
      </c>
      <c r="C25" s="62" t="s">
        <v>150</v>
      </c>
      <c r="D25" s="58" t="s">
        <v>151</v>
      </c>
      <c r="E25" s="60" t="s">
        <v>119</v>
      </c>
      <c r="F25" s="60" t="n">
        <v>5</v>
      </c>
    </row>
    <row r="26" customFormat="false" ht="63" hidden="false" customHeight="false" outlineLevel="0" collapsed="false">
      <c r="A26" s="43" t="n">
        <v>22</v>
      </c>
      <c r="B26" s="43" t="s">
        <v>116</v>
      </c>
      <c r="C26" s="62" t="s">
        <v>152</v>
      </c>
      <c r="D26" s="60" t="s">
        <v>153</v>
      </c>
      <c r="E26" s="60" t="s">
        <v>119</v>
      </c>
      <c r="F26" s="60" t="n">
        <v>6</v>
      </c>
    </row>
    <row r="27" customFormat="false" ht="63" hidden="false" customHeight="false" outlineLevel="0" collapsed="false">
      <c r="A27" s="43" t="n">
        <v>23</v>
      </c>
      <c r="B27" s="43" t="s">
        <v>116</v>
      </c>
      <c r="C27" s="62" t="s">
        <v>154</v>
      </c>
      <c r="D27" s="65" t="s">
        <v>155</v>
      </c>
      <c r="E27" s="60" t="s">
        <v>119</v>
      </c>
      <c r="F27" s="60" t="n">
        <v>6</v>
      </c>
    </row>
    <row r="28" customFormat="false" ht="63" hidden="false" customHeight="false" outlineLevel="0" collapsed="false">
      <c r="A28" s="43" t="n">
        <v>24</v>
      </c>
      <c r="B28" s="43" t="s">
        <v>116</v>
      </c>
      <c r="C28" s="62" t="s">
        <v>156</v>
      </c>
      <c r="D28" s="65" t="s">
        <v>157</v>
      </c>
      <c r="E28" s="60" t="s">
        <v>119</v>
      </c>
      <c r="F28" s="60" t="n">
        <v>6</v>
      </c>
    </row>
    <row r="29" customFormat="false" ht="63" hidden="false" customHeight="false" outlineLevel="0" collapsed="false">
      <c r="A29" s="61" t="n">
        <v>25</v>
      </c>
      <c r="B29" s="43" t="s">
        <v>116</v>
      </c>
      <c r="C29" s="62" t="s">
        <v>158</v>
      </c>
      <c r="D29" s="60" t="s">
        <v>159</v>
      </c>
      <c r="E29" s="59" t="s">
        <v>119</v>
      </c>
      <c r="F29" s="66" t="n">
        <v>7</v>
      </c>
    </row>
    <row r="30" customFormat="false" ht="63" hidden="false" customHeight="false" outlineLevel="0" collapsed="false">
      <c r="A30" s="67" t="n">
        <v>26</v>
      </c>
      <c r="B30" s="43" t="s">
        <v>116</v>
      </c>
      <c r="C30" s="62" t="s">
        <v>160</v>
      </c>
      <c r="D30" s="60" t="s">
        <v>161</v>
      </c>
      <c r="E30" s="59" t="s">
        <v>119</v>
      </c>
      <c r="F30" s="68" t="n">
        <v>8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7" width="23.41"/>
    <col collapsed="false" customWidth="true" hidden="false" outlineLevel="0" max="3" min="3" style="37" width="32.41"/>
    <col collapsed="false" customWidth="true" hidden="false" outlineLevel="0" max="4" min="4" style="60" width="19.28"/>
    <col collapsed="false" customWidth="true" hidden="false" outlineLevel="0" max="5" min="5" style="69" width="21.56"/>
    <col collapsed="false" customWidth="true" hidden="false" outlineLevel="0" max="6" min="6" style="69" width="13.85"/>
  </cols>
  <sheetData>
    <row r="1" customFormat="false" ht="15" hidden="false" customHeight="true" outlineLevel="0" collapsed="false">
      <c r="A1" s="70" t="s">
        <v>162</v>
      </c>
      <c r="B1" s="70"/>
      <c r="C1" s="70"/>
      <c r="D1" s="70"/>
      <c r="E1" s="70"/>
      <c r="F1" s="70"/>
    </row>
    <row r="3" customFormat="false" ht="15.75" hidden="false" customHeight="false" outlineLevel="0" collapsed="false">
      <c r="A3" s="51" t="s">
        <v>96</v>
      </c>
      <c r="B3" s="51" t="s">
        <v>97</v>
      </c>
      <c r="C3" s="71" t="s">
        <v>98</v>
      </c>
      <c r="D3" s="72" t="s">
        <v>114</v>
      </c>
      <c r="E3" s="73" t="s">
        <v>100</v>
      </c>
      <c r="F3" s="74" t="s">
        <v>115</v>
      </c>
    </row>
    <row r="4" customFormat="false" ht="15.75" hidden="false" customHeight="true" outlineLevel="0" collapsed="false">
      <c r="A4" s="57" t="n">
        <v>1</v>
      </c>
      <c r="B4" s="75" t="s">
        <v>116</v>
      </c>
      <c r="C4" s="76" t="s">
        <v>163</v>
      </c>
      <c r="D4" s="77" t="n">
        <v>41298</v>
      </c>
      <c r="E4" s="78" t="s">
        <v>119</v>
      </c>
      <c r="F4" s="53" t="n">
        <v>2</v>
      </c>
    </row>
    <row r="5" customFormat="false" ht="15.75" hidden="false" customHeight="false" outlineLevel="0" collapsed="false">
      <c r="A5" s="57" t="n">
        <v>2</v>
      </c>
      <c r="B5" s="75"/>
      <c r="C5" s="76" t="s">
        <v>164</v>
      </c>
      <c r="D5" s="77" t="n">
        <v>41424</v>
      </c>
      <c r="E5" s="78" t="s">
        <v>119</v>
      </c>
      <c r="F5" s="53" t="n">
        <v>2</v>
      </c>
    </row>
    <row r="6" customFormat="false" ht="15.75" hidden="false" customHeight="false" outlineLevel="0" collapsed="false">
      <c r="A6" s="57" t="n">
        <v>3</v>
      </c>
      <c r="B6" s="75"/>
      <c r="C6" s="76" t="s">
        <v>165</v>
      </c>
      <c r="D6" s="53" t="s">
        <v>166</v>
      </c>
      <c r="E6" s="78" t="s">
        <v>119</v>
      </c>
      <c r="F6" s="53" t="n">
        <v>2</v>
      </c>
    </row>
    <row r="7" customFormat="false" ht="15.75" hidden="false" customHeight="false" outlineLevel="0" collapsed="false">
      <c r="A7" s="57" t="n">
        <v>4</v>
      </c>
      <c r="B7" s="75"/>
      <c r="C7" s="76" t="s">
        <v>167</v>
      </c>
      <c r="D7" s="53" t="s">
        <v>168</v>
      </c>
      <c r="E7" s="78" t="s">
        <v>119</v>
      </c>
      <c r="F7" s="53" t="n">
        <v>2</v>
      </c>
    </row>
    <row r="8" customFormat="false" ht="15.75" hidden="false" customHeight="false" outlineLevel="0" collapsed="false">
      <c r="A8" s="57" t="n">
        <v>5</v>
      </c>
      <c r="B8" s="75"/>
      <c r="C8" s="79" t="s">
        <v>169</v>
      </c>
      <c r="D8" s="56" t="s">
        <v>170</v>
      </c>
      <c r="E8" s="78" t="s">
        <v>119</v>
      </c>
      <c r="F8" s="53" t="n">
        <v>2</v>
      </c>
    </row>
    <row r="9" customFormat="false" ht="15.75" hidden="false" customHeight="false" outlineLevel="0" collapsed="false">
      <c r="A9" s="57" t="n">
        <v>6</v>
      </c>
      <c r="B9" s="75"/>
      <c r="C9" s="76" t="s">
        <v>171</v>
      </c>
      <c r="D9" s="53" t="s">
        <v>172</v>
      </c>
      <c r="E9" s="78" t="s">
        <v>119</v>
      </c>
      <c r="F9" s="53" t="n">
        <v>2</v>
      </c>
    </row>
    <row r="10" customFormat="false" ht="15.75" hidden="false" customHeight="false" outlineLevel="0" collapsed="false">
      <c r="A10" s="57" t="n">
        <v>7</v>
      </c>
      <c r="B10" s="75"/>
      <c r="C10" s="76" t="s">
        <v>173</v>
      </c>
      <c r="D10" s="77" t="n">
        <v>41394</v>
      </c>
      <c r="E10" s="78" t="s">
        <v>119</v>
      </c>
      <c r="F10" s="53" t="n">
        <v>2</v>
      </c>
    </row>
    <row r="11" customFormat="false" ht="15.75" hidden="false" customHeight="false" outlineLevel="0" collapsed="false">
      <c r="A11" s="57" t="n">
        <v>8</v>
      </c>
      <c r="B11" s="75"/>
      <c r="C11" s="76" t="s">
        <v>174</v>
      </c>
      <c r="D11" s="77" t="n">
        <v>41348</v>
      </c>
      <c r="E11" s="78" t="s">
        <v>119</v>
      </c>
      <c r="F11" s="53" t="n">
        <v>2</v>
      </c>
    </row>
    <row r="12" customFormat="false" ht="15.75" hidden="false" customHeight="false" outlineLevel="0" collapsed="false">
      <c r="A12" s="57" t="n">
        <v>9</v>
      </c>
      <c r="B12" s="75"/>
      <c r="C12" s="76" t="s">
        <v>175</v>
      </c>
      <c r="D12" s="77" t="n">
        <v>41462</v>
      </c>
      <c r="E12" s="78" t="s">
        <v>119</v>
      </c>
      <c r="F12" s="53" t="n">
        <v>2</v>
      </c>
    </row>
    <row r="13" customFormat="false" ht="15.75" hidden="false" customHeight="false" outlineLevel="0" collapsed="false">
      <c r="A13" s="57" t="n">
        <v>10</v>
      </c>
      <c r="B13" s="75"/>
      <c r="C13" s="76" t="s">
        <v>176</v>
      </c>
      <c r="D13" s="53" t="s">
        <v>177</v>
      </c>
      <c r="E13" s="78" t="s">
        <v>106</v>
      </c>
      <c r="F13" s="53" t="n">
        <v>2</v>
      </c>
    </row>
    <row r="14" customFormat="false" ht="15.75" hidden="false" customHeight="false" outlineLevel="0" collapsed="false">
      <c r="A14" s="57" t="n">
        <v>11</v>
      </c>
      <c r="B14" s="75"/>
      <c r="C14" s="76" t="s">
        <v>104</v>
      </c>
      <c r="D14" s="56" t="n">
        <v>41143</v>
      </c>
      <c r="E14" s="78" t="s">
        <v>106</v>
      </c>
      <c r="F14" s="53" t="n">
        <v>2</v>
      </c>
    </row>
    <row r="15" customFormat="false" ht="15.75" hidden="false" customHeight="false" outlineLevel="0" collapsed="false">
      <c r="A15" s="57" t="n">
        <v>12</v>
      </c>
      <c r="B15" s="75"/>
      <c r="C15" s="76" t="s">
        <v>178</v>
      </c>
      <c r="D15" s="77" t="n">
        <v>41073</v>
      </c>
      <c r="E15" s="78" t="s">
        <v>106</v>
      </c>
      <c r="F15" s="53" t="n">
        <v>2</v>
      </c>
    </row>
    <row r="16" customFormat="false" ht="15.75" hidden="false" customHeight="false" outlineLevel="0" collapsed="false">
      <c r="A16" s="57" t="n">
        <v>13</v>
      </c>
      <c r="B16" s="75"/>
      <c r="C16" s="79" t="s">
        <v>179</v>
      </c>
      <c r="D16" s="56" t="s">
        <v>180</v>
      </c>
      <c r="E16" s="78" t="s">
        <v>106</v>
      </c>
      <c r="F16" s="53" t="n">
        <v>2</v>
      </c>
    </row>
    <row r="17" customFormat="false" ht="15.75" hidden="false" customHeight="false" outlineLevel="0" collapsed="false">
      <c r="A17" s="57" t="n">
        <v>14</v>
      </c>
      <c r="B17" s="75"/>
      <c r="C17" s="79" t="s">
        <v>181</v>
      </c>
      <c r="D17" s="80" t="n">
        <v>40932</v>
      </c>
      <c r="E17" s="81" t="s">
        <v>119</v>
      </c>
      <c r="F17" s="82" t="n">
        <v>3</v>
      </c>
    </row>
    <row r="18" customFormat="false" ht="15.75" hidden="false" customHeight="false" outlineLevel="0" collapsed="false">
      <c r="A18" s="57" t="n">
        <v>15</v>
      </c>
      <c r="B18" s="75"/>
      <c r="C18" s="79" t="s">
        <v>182</v>
      </c>
      <c r="D18" s="80" t="s">
        <v>183</v>
      </c>
      <c r="E18" s="81" t="s">
        <v>119</v>
      </c>
      <c r="F18" s="82" t="n">
        <v>3</v>
      </c>
    </row>
    <row r="19" customFormat="false" ht="15.75" hidden="false" customHeight="false" outlineLevel="0" collapsed="false">
      <c r="A19" s="57" t="n">
        <v>16</v>
      </c>
      <c r="B19" s="75"/>
      <c r="C19" s="79" t="s">
        <v>184</v>
      </c>
      <c r="D19" s="80" t="s">
        <v>185</v>
      </c>
      <c r="E19" s="81" t="s">
        <v>119</v>
      </c>
      <c r="F19" s="82" t="n">
        <v>3</v>
      </c>
    </row>
    <row r="20" customFormat="false" ht="15.75" hidden="false" customHeight="false" outlineLevel="0" collapsed="false">
      <c r="A20" s="57" t="n">
        <v>17</v>
      </c>
      <c r="B20" s="75"/>
      <c r="C20" s="79" t="s">
        <v>186</v>
      </c>
      <c r="D20" s="80" t="s">
        <v>187</v>
      </c>
      <c r="E20" s="81" t="s">
        <v>119</v>
      </c>
      <c r="F20" s="82" t="n">
        <v>3</v>
      </c>
    </row>
    <row r="21" customFormat="false" ht="15.75" hidden="false" customHeight="false" outlineLevel="0" collapsed="false">
      <c r="A21" s="57" t="n">
        <v>18</v>
      </c>
      <c r="B21" s="75"/>
      <c r="C21" s="83" t="s">
        <v>188</v>
      </c>
      <c r="D21" s="80" t="s">
        <v>189</v>
      </c>
      <c r="E21" s="81" t="s">
        <v>119</v>
      </c>
      <c r="F21" s="82" t="n">
        <v>3</v>
      </c>
    </row>
    <row r="22" customFormat="false" ht="15.75" hidden="false" customHeight="false" outlineLevel="0" collapsed="false">
      <c r="A22" s="57" t="n">
        <v>19</v>
      </c>
      <c r="B22" s="75"/>
      <c r="C22" s="83" t="s">
        <v>190</v>
      </c>
      <c r="D22" s="80" t="n">
        <v>40864</v>
      </c>
      <c r="E22" s="81" t="s">
        <v>119</v>
      </c>
      <c r="F22" s="82" t="n">
        <v>3</v>
      </c>
    </row>
    <row r="23" customFormat="false" ht="15.75" hidden="false" customHeight="false" outlineLevel="0" collapsed="false">
      <c r="A23" s="57" t="n">
        <v>20</v>
      </c>
      <c r="B23" s="75"/>
      <c r="C23" s="83" t="s">
        <v>191</v>
      </c>
      <c r="D23" s="80" t="n">
        <v>40895</v>
      </c>
      <c r="E23" s="81" t="s">
        <v>119</v>
      </c>
      <c r="F23" s="82" t="n">
        <v>3</v>
      </c>
    </row>
    <row r="24" customFormat="false" ht="15.75" hidden="false" customHeight="false" outlineLevel="0" collapsed="false">
      <c r="A24" s="57" t="n">
        <v>21</v>
      </c>
      <c r="B24" s="75"/>
      <c r="C24" s="83" t="s">
        <v>192</v>
      </c>
      <c r="D24" s="77" t="n">
        <v>41107</v>
      </c>
      <c r="E24" s="81" t="s">
        <v>119</v>
      </c>
      <c r="F24" s="82" t="n">
        <v>3</v>
      </c>
    </row>
    <row r="25" customFormat="false" ht="15.75" hidden="false" customHeight="false" outlineLevel="0" collapsed="false">
      <c r="A25" s="57" t="n">
        <v>22</v>
      </c>
      <c r="B25" s="75"/>
      <c r="C25" s="79" t="s">
        <v>193</v>
      </c>
      <c r="D25" s="80" t="s">
        <v>194</v>
      </c>
      <c r="E25" s="81" t="s">
        <v>119</v>
      </c>
      <c r="F25" s="82" t="n">
        <v>3</v>
      </c>
    </row>
    <row r="26" customFormat="false" ht="17.25" hidden="false" customHeight="true" outlineLevel="0" collapsed="false">
      <c r="A26" s="43" t="n">
        <v>23</v>
      </c>
      <c r="B26" s="75"/>
      <c r="C26" s="76" t="s">
        <v>195</v>
      </c>
      <c r="D26" s="58" t="s">
        <v>196</v>
      </c>
      <c r="E26" s="84" t="s">
        <v>119</v>
      </c>
      <c r="F26" s="60" t="n">
        <v>4</v>
      </c>
    </row>
    <row r="27" customFormat="false" ht="15.75" hidden="false" customHeight="false" outlineLevel="0" collapsed="false">
      <c r="A27" s="43" t="n">
        <v>24</v>
      </c>
      <c r="B27" s="75"/>
      <c r="C27" s="85" t="s">
        <v>197</v>
      </c>
      <c r="D27" s="58" t="s">
        <v>198</v>
      </c>
      <c r="E27" s="84" t="s">
        <v>119</v>
      </c>
      <c r="F27" s="60" t="n">
        <v>4</v>
      </c>
    </row>
    <row r="28" customFormat="false" ht="15.75" hidden="false" customHeight="false" outlineLevel="0" collapsed="false">
      <c r="A28" s="43" t="n">
        <v>25</v>
      </c>
      <c r="B28" s="75"/>
      <c r="C28" s="76" t="s">
        <v>199</v>
      </c>
      <c r="D28" s="58" t="s">
        <v>200</v>
      </c>
      <c r="E28" s="84" t="s">
        <v>119</v>
      </c>
      <c r="F28" s="60" t="n">
        <v>4</v>
      </c>
    </row>
    <row r="29" customFormat="false" ht="15.75" hidden="false" customHeight="false" outlineLevel="0" collapsed="false">
      <c r="A29" s="43" t="n">
        <v>26</v>
      </c>
      <c r="B29" s="75"/>
      <c r="C29" s="76" t="s">
        <v>201</v>
      </c>
      <c r="D29" s="58" t="s">
        <v>202</v>
      </c>
      <c r="E29" s="86" t="s">
        <v>119</v>
      </c>
      <c r="F29" s="60" t="n">
        <v>4</v>
      </c>
    </row>
    <row r="30" customFormat="false" ht="15.75" hidden="false" customHeight="false" outlineLevel="0" collapsed="false">
      <c r="A30" s="43" t="n">
        <v>27</v>
      </c>
      <c r="B30" s="75"/>
      <c r="C30" s="76" t="s">
        <v>203</v>
      </c>
      <c r="D30" s="65" t="s">
        <v>204</v>
      </c>
      <c r="E30" s="86" t="s">
        <v>119</v>
      </c>
      <c r="F30" s="60" t="n">
        <v>4</v>
      </c>
    </row>
    <row r="31" customFormat="false" ht="15.75" hidden="false" customHeight="false" outlineLevel="0" collapsed="false">
      <c r="A31" s="43" t="n">
        <v>28</v>
      </c>
      <c r="B31" s="75"/>
      <c r="C31" s="87" t="s">
        <v>205</v>
      </c>
      <c r="D31" s="58" t="s">
        <v>206</v>
      </c>
      <c r="E31" s="86" t="s">
        <v>119</v>
      </c>
      <c r="F31" s="60" t="n">
        <v>4</v>
      </c>
    </row>
    <row r="32" customFormat="false" ht="15.75" hidden="false" customHeight="false" outlineLevel="0" collapsed="false">
      <c r="A32" s="43" t="n">
        <v>29</v>
      </c>
      <c r="B32" s="75"/>
      <c r="C32" s="76" t="s">
        <v>207</v>
      </c>
      <c r="D32" s="77" t="n">
        <v>40711</v>
      </c>
      <c r="E32" s="86" t="s">
        <v>119</v>
      </c>
      <c r="F32" s="60" t="n">
        <v>4</v>
      </c>
    </row>
    <row r="33" customFormat="false" ht="15.75" hidden="false" customHeight="false" outlineLevel="0" collapsed="false">
      <c r="A33" s="43" t="n">
        <v>30</v>
      </c>
      <c r="B33" s="75"/>
      <c r="C33" s="76" t="s">
        <v>208</v>
      </c>
      <c r="D33" s="65" t="n">
        <v>40864</v>
      </c>
      <c r="E33" s="86" t="s">
        <v>119</v>
      </c>
      <c r="F33" s="60" t="n">
        <v>4</v>
      </c>
    </row>
    <row r="34" customFormat="false" ht="15.75" hidden="false" customHeight="false" outlineLevel="0" collapsed="false">
      <c r="A34" s="43" t="n">
        <v>31</v>
      </c>
      <c r="B34" s="75"/>
      <c r="C34" s="88" t="s">
        <v>209</v>
      </c>
      <c r="D34" s="65" t="s">
        <v>210</v>
      </c>
      <c r="E34" s="86" t="s">
        <v>106</v>
      </c>
      <c r="F34" s="60" t="n">
        <v>4</v>
      </c>
    </row>
    <row r="35" customFormat="false" ht="15.75" hidden="false" customHeight="false" outlineLevel="0" collapsed="false">
      <c r="A35" s="43" t="n">
        <v>32</v>
      </c>
      <c r="B35" s="75"/>
      <c r="C35" s="88" t="s">
        <v>211</v>
      </c>
      <c r="D35" s="65" t="s">
        <v>212</v>
      </c>
      <c r="E35" s="86" t="s">
        <v>106</v>
      </c>
      <c r="F35" s="60" t="n">
        <v>4</v>
      </c>
    </row>
    <row r="36" customFormat="false" ht="15.75" hidden="false" customHeight="false" outlineLevel="0" collapsed="false">
      <c r="A36" s="43" t="n">
        <v>33</v>
      </c>
      <c r="B36" s="75"/>
      <c r="C36" s="89" t="s">
        <v>213</v>
      </c>
      <c r="D36" s="58" t="n">
        <v>40067</v>
      </c>
      <c r="E36" s="84" t="s">
        <v>119</v>
      </c>
      <c r="F36" s="60" t="n">
        <v>5</v>
      </c>
    </row>
    <row r="37" customFormat="false" ht="15.75" hidden="false" customHeight="false" outlineLevel="0" collapsed="false">
      <c r="A37" s="43" t="n">
        <v>34</v>
      </c>
      <c r="B37" s="75"/>
      <c r="C37" s="89" t="s">
        <v>214</v>
      </c>
      <c r="D37" s="77" t="n">
        <v>40399</v>
      </c>
      <c r="E37" s="84" t="s">
        <v>119</v>
      </c>
      <c r="F37" s="60" t="n">
        <v>5</v>
      </c>
    </row>
    <row r="38" customFormat="false" ht="15.75" hidden="false" customHeight="false" outlineLevel="0" collapsed="false">
      <c r="A38" s="43" t="n">
        <v>35</v>
      </c>
      <c r="B38" s="75"/>
      <c r="C38" s="88" t="s">
        <v>215</v>
      </c>
      <c r="D38" s="65" t="s">
        <v>216</v>
      </c>
      <c r="E38" s="86" t="s">
        <v>119</v>
      </c>
      <c r="F38" s="60" t="n">
        <v>5</v>
      </c>
    </row>
    <row r="39" customFormat="false" ht="15.75" hidden="false" customHeight="false" outlineLevel="0" collapsed="false">
      <c r="A39" s="43" t="n">
        <v>36</v>
      </c>
      <c r="B39" s="75"/>
      <c r="C39" s="90" t="s">
        <v>217</v>
      </c>
      <c r="D39" s="65" t="s">
        <v>218</v>
      </c>
      <c r="E39" s="86" t="s">
        <v>119</v>
      </c>
      <c r="F39" s="68" t="n">
        <v>5</v>
      </c>
    </row>
    <row r="40" customFormat="false" ht="15.75" hidden="false" customHeight="false" outlineLevel="0" collapsed="false">
      <c r="A40" s="43" t="n">
        <v>37</v>
      </c>
      <c r="B40" s="75"/>
      <c r="C40" s="90" t="s">
        <v>219</v>
      </c>
      <c r="D40" s="65" t="s">
        <v>220</v>
      </c>
      <c r="E40" s="86" t="s">
        <v>119</v>
      </c>
      <c r="F40" s="68" t="n">
        <v>5</v>
      </c>
    </row>
    <row r="41" customFormat="false" ht="15.75" hidden="false" customHeight="false" outlineLevel="0" collapsed="false">
      <c r="A41" s="43" t="n">
        <v>38</v>
      </c>
      <c r="B41" s="75"/>
      <c r="C41" s="90" t="s">
        <v>221</v>
      </c>
      <c r="D41" s="77" t="n">
        <v>40120</v>
      </c>
      <c r="E41" s="86" t="s">
        <v>119</v>
      </c>
      <c r="F41" s="68" t="n">
        <v>5</v>
      </c>
    </row>
    <row r="42" customFormat="false" ht="15.75" hidden="false" customHeight="false" outlineLevel="0" collapsed="false">
      <c r="A42" s="43" t="n">
        <v>39</v>
      </c>
      <c r="B42" s="75"/>
      <c r="C42" s="90" t="s">
        <v>222</v>
      </c>
      <c r="D42" s="65" t="s">
        <v>223</v>
      </c>
      <c r="E42" s="86" t="s">
        <v>119</v>
      </c>
      <c r="F42" s="68" t="n">
        <v>5</v>
      </c>
    </row>
    <row r="43" customFormat="false" ht="15.75" hidden="false" customHeight="false" outlineLevel="0" collapsed="false">
      <c r="A43" s="43" t="n">
        <v>40</v>
      </c>
      <c r="B43" s="75"/>
      <c r="C43" s="90" t="s">
        <v>224</v>
      </c>
      <c r="D43" s="65" t="s">
        <v>225</v>
      </c>
      <c r="E43" s="86" t="s">
        <v>119</v>
      </c>
      <c r="F43" s="68" t="n">
        <v>5</v>
      </c>
    </row>
    <row r="44" customFormat="false" ht="15.75" hidden="false" customHeight="false" outlineLevel="0" collapsed="false">
      <c r="A44" s="43" t="n">
        <v>41</v>
      </c>
      <c r="B44" s="75"/>
      <c r="C44" s="90" t="s">
        <v>226</v>
      </c>
      <c r="D44" s="65" t="s">
        <v>227</v>
      </c>
      <c r="E44" s="86" t="s">
        <v>119</v>
      </c>
      <c r="F44" s="68" t="n">
        <v>5</v>
      </c>
    </row>
    <row r="45" customFormat="false" ht="15.75" hidden="false" customHeight="false" outlineLevel="0" collapsed="false">
      <c r="A45" s="43" t="n">
        <v>42</v>
      </c>
      <c r="B45" s="75"/>
      <c r="C45" s="90" t="s">
        <v>228</v>
      </c>
      <c r="D45" s="65" t="s">
        <v>229</v>
      </c>
      <c r="E45" s="86" t="s">
        <v>106</v>
      </c>
      <c r="F45" s="68" t="n">
        <v>5</v>
      </c>
    </row>
    <row r="46" customFormat="false" ht="15.75" hidden="false" customHeight="false" outlineLevel="0" collapsed="false">
      <c r="A46" s="43" t="n">
        <v>43</v>
      </c>
      <c r="B46" s="75"/>
      <c r="C46" s="90" t="s">
        <v>230</v>
      </c>
      <c r="D46" s="77" t="n">
        <v>40065</v>
      </c>
      <c r="E46" s="86" t="s">
        <v>106</v>
      </c>
      <c r="F46" s="68" t="n">
        <v>5</v>
      </c>
    </row>
    <row r="47" customFormat="false" ht="15.75" hidden="false" customHeight="false" outlineLevel="0" collapsed="false">
      <c r="A47" s="43" t="n">
        <v>44</v>
      </c>
      <c r="B47" s="75"/>
      <c r="C47" s="90" t="s">
        <v>231</v>
      </c>
      <c r="D47" s="77" t="n">
        <v>40121</v>
      </c>
      <c r="E47" s="86" t="s">
        <v>106</v>
      </c>
      <c r="F47" s="68" t="n">
        <v>5</v>
      </c>
    </row>
    <row r="48" customFormat="false" ht="15.75" hidden="false" customHeight="false" outlineLevel="0" collapsed="false">
      <c r="A48" s="43" t="n">
        <v>45</v>
      </c>
      <c r="B48" s="75"/>
      <c r="C48" s="90" t="s">
        <v>232</v>
      </c>
      <c r="D48" s="77" t="n">
        <v>40209</v>
      </c>
      <c r="E48" s="86" t="s">
        <v>106</v>
      </c>
      <c r="F48" s="68" t="n">
        <v>5</v>
      </c>
    </row>
    <row r="49" customFormat="false" ht="15.75" hidden="false" customHeight="false" outlineLevel="0" collapsed="false">
      <c r="A49" s="43" t="n">
        <v>46</v>
      </c>
      <c r="B49" s="75"/>
      <c r="C49" s="90" t="s">
        <v>233</v>
      </c>
      <c r="D49" s="65" t="n">
        <v>39804</v>
      </c>
      <c r="E49" s="86" t="s">
        <v>106</v>
      </c>
      <c r="F49" s="68" t="n">
        <v>5</v>
      </c>
    </row>
    <row r="50" customFormat="false" ht="15.75" hidden="false" customHeight="false" outlineLevel="0" collapsed="false">
      <c r="A50" s="43" t="n">
        <v>47</v>
      </c>
      <c r="B50" s="75"/>
      <c r="C50" s="90" t="s">
        <v>234</v>
      </c>
      <c r="D50" s="65" t="s">
        <v>235</v>
      </c>
      <c r="E50" s="86" t="s">
        <v>106</v>
      </c>
      <c r="F50" s="68" t="n">
        <v>5</v>
      </c>
    </row>
    <row r="51" customFormat="false" ht="15.75" hidden="false" customHeight="false" outlineLevel="0" collapsed="false">
      <c r="A51" s="43" t="n">
        <v>48</v>
      </c>
      <c r="B51" s="75"/>
      <c r="C51" s="89" t="s">
        <v>236</v>
      </c>
      <c r="D51" s="60" t="s">
        <v>237</v>
      </c>
      <c r="E51" s="84" t="s">
        <v>119</v>
      </c>
      <c r="F51" s="60" t="n">
        <v>6</v>
      </c>
    </row>
    <row r="52" customFormat="false" ht="15.75" hidden="false" customHeight="false" outlineLevel="0" collapsed="false">
      <c r="A52" s="43" t="n">
        <v>49</v>
      </c>
      <c r="B52" s="75"/>
      <c r="C52" s="89" t="s">
        <v>238</v>
      </c>
      <c r="D52" s="58" t="n">
        <v>39705</v>
      </c>
      <c r="E52" s="84" t="s">
        <v>119</v>
      </c>
      <c r="F52" s="60" t="n">
        <v>6</v>
      </c>
    </row>
    <row r="53" customFormat="false" ht="15.75" hidden="false" customHeight="false" outlineLevel="0" collapsed="false">
      <c r="A53" s="43" t="n">
        <v>50</v>
      </c>
      <c r="B53" s="75"/>
      <c r="C53" s="89" t="s">
        <v>239</v>
      </c>
      <c r="D53" s="77" t="n">
        <v>39642</v>
      </c>
      <c r="E53" s="84" t="s">
        <v>119</v>
      </c>
      <c r="F53" s="60" t="n">
        <v>6</v>
      </c>
    </row>
    <row r="54" customFormat="false" ht="15.75" hidden="false" customHeight="false" outlineLevel="0" collapsed="false">
      <c r="A54" s="43" t="n">
        <v>51</v>
      </c>
      <c r="B54" s="75"/>
      <c r="C54" s="89" t="s">
        <v>240</v>
      </c>
      <c r="D54" s="77" t="n">
        <v>39838</v>
      </c>
      <c r="E54" s="84" t="s">
        <v>119</v>
      </c>
      <c r="F54" s="60" t="n">
        <v>6</v>
      </c>
    </row>
    <row r="55" customFormat="false" ht="15.75" hidden="false" customHeight="false" outlineLevel="0" collapsed="false">
      <c r="A55" s="43" t="n">
        <v>52</v>
      </c>
      <c r="B55" s="75"/>
      <c r="C55" s="89" t="s">
        <v>241</v>
      </c>
      <c r="D55" s="58" t="s">
        <v>242</v>
      </c>
      <c r="E55" s="86" t="s">
        <v>119</v>
      </c>
      <c r="F55" s="68" t="n">
        <v>6</v>
      </c>
    </row>
    <row r="56" customFormat="false" ht="15.75" hidden="false" customHeight="false" outlineLevel="0" collapsed="false">
      <c r="A56" s="43" t="n">
        <v>53</v>
      </c>
      <c r="B56" s="75"/>
      <c r="C56" s="90" t="s">
        <v>243</v>
      </c>
      <c r="D56" s="91" t="n">
        <v>39978</v>
      </c>
      <c r="E56" s="86" t="s">
        <v>119</v>
      </c>
      <c r="F56" s="60" t="n">
        <v>6</v>
      </c>
    </row>
    <row r="57" customFormat="false" ht="15.75" hidden="false" customHeight="false" outlineLevel="0" collapsed="false">
      <c r="A57" s="43" t="n">
        <v>54</v>
      </c>
      <c r="B57" s="75"/>
      <c r="C57" s="90" t="s">
        <v>244</v>
      </c>
      <c r="D57" s="91" t="n">
        <v>40031</v>
      </c>
      <c r="E57" s="86" t="s">
        <v>119</v>
      </c>
      <c r="F57" s="60" t="n">
        <v>6</v>
      </c>
    </row>
    <row r="58" customFormat="false" ht="15.75" hidden="false" customHeight="false" outlineLevel="0" collapsed="false">
      <c r="A58" s="43" t="n">
        <v>55</v>
      </c>
      <c r="B58" s="75"/>
      <c r="C58" s="90" t="s">
        <v>245</v>
      </c>
      <c r="D58" s="91" t="n">
        <v>39917</v>
      </c>
      <c r="E58" s="86" t="s">
        <v>119</v>
      </c>
      <c r="F58" s="60" t="n">
        <v>6</v>
      </c>
    </row>
    <row r="59" customFormat="false" ht="15.75" hidden="false" customHeight="false" outlineLevel="0" collapsed="false">
      <c r="A59" s="43" t="n">
        <v>56</v>
      </c>
      <c r="B59" s="75"/>
      <c r="C59" s="90" t="s">
        <v>246</v>
      </c>
      <c r="D59" s="65" t="s">
        <v>247</v>
      </c>
      <c r="E59" s="86" t="s">
        <v>119</v>
      </c>
      <c r="F59" s="60" t="n">
        <v>6</v>
      </c>
    </row>
    <row r="60" customFormat="false" ht="15.75" hidden="false" customHeight="false" outlineLevel="0" collapsed="false">
      <c r="A60" s="43" t="n">
        <v>57</v>
      </c>
      <c r="B60" s="75"/>
      <c r="C60" s="90" t="s">
        <v>248</v>
      </c>
      <c r="D60" s="91" t="n">
        <v>40057</v>
      </c>
      <c r="E60" s="86" t="s">
        <v>119</v>
      </c>
      <c r="F60" s="60" t="n">
        <v>6</v>
      </c>
    </row>
    <row r="61" customFormat="false" ht="15.75" hidden="false" customHeight="false" outlineLevel="0" collapsed="false">
      <c r="A61" s="43" t="n">
        <v>58</v>
      </c>
      <c r="B61" s="75"/>
      <c r="C61" s="90" t="s">
        <v>249</v>
      </c>
      <c r="D61" s="65" t="s">
        <v>250</v>
      </c>
      <c r="E61" s="86" t="s">
        <v>119</v>
      </c>
      <c r="F61" s="60" t="n">
        <v>7</v>
      </c>
    </row>
    <row r="62" customFormat="false" ht="15.75" hidden="false" customHeight="false" outlineLevel="0" collapsed="false">
      <c r="A62" s="43" t="n">
        <v>59</v>
      </c>
      <c r="B62" s="75"/>
      <c r="C62" s="90" t="s">
        <v>251</v>
      </c>
      <c r="D62" s="65" t="s">
        <v>252</v>
      </c>
      <c r="E62" s="86" t="s">
        <v>119</v>
      </c>
      <c r="F62" s="60" t="n">
        <v>7</v>
      </c>
    </row>
    <row r="63" customFormat="false" ht="15.75" hidden="false" customHeight="false" outlineLevel="0" collapsed="false">
      <c r="A63" s="43" t="n">
        <v>60</v>
      </c>
      <c r="B63" s="75"/>
      <c r="C63" s="90" t="s">
        <v>253</v>
      </c>
      <c r="D63" s="65" t="s">
        <v>254</v>
      </c>
      <c r="E63" s="86" t="s">
        <v>119</v>
      </c>
      <c r="F63" s="60" t="n">
        <v>7</v>
      </c>
    </row>
    <row r="64" customFormat="false" ht="15.75" hidden="false" customHeight="false" outlineLevel="0" collapsed="false">
      <c r="A64" s="43" t="n">
        <v>61</v>
      </c>
      <c r="B64" s="75"/>
      <c r="C64" s="90" t="s">
        <v>255</v>
      </c>
      <c r="D64" s="65" t="s">
        <v>256</v>
      </c>
      <c r="E64" s="86" t="s">
        <v>119</v>
      </c>
      <c r="F64" s="66" t="n">
        <v>7</v>
      </c>
    </row>
    <row r="65" customFormat="false" ht="15.75" hidden="false" customHeight="false" outlineLevel="0" collapsed="false">
      <c r="A65" s="43" t="n">
        <v>62</v>
      </c>
      <c r="B65" s="75"/>
      <c r="C65" s="90" t="s">
        <v>257</v>
      </c>
      <c r="D65" s="91" t="n">
        <v>39394</v>
      </c>
      <c r="E65" s="86" t="s">
        <v>119</v>
      </c>
      <c r="F65" s="68" t="n">
        <v>7</v>
      </c>
    </row>
    <row r="66" customFormat="false" ht="15.75" hidden="false" customHeight="false" outlineLevel="0" collapsed="false">
      <c r="A66" s="43" t="n">
        <v>63</v>
      </c>
      <c r="B66" s="75"/>
      <c r="C66" s="90" t="s">
        <v>258</v>
      </c>
      <c r="D66" s="65" t="s">
        <v>259</v>
      </c>
      <c r="E66" s="86" t="s">
        <v>106</v>
      </c>
      <c r="F66" s="68" t="n">
        <v>7</v>
      </c>
    </row>
    <row r="67" customFormat="false" ht="15.75" hidden="false" customHeight="false" outlineLevel="0" collapsed="false">
      <c r="A67" s="43" t="n">
        <v>64</v>
      </c>
      <c r="B67" s="75"/>
      <c r="C67" s="90" t="s">
        <v>260</v>
      </c>
      <c r="D67" s="65" t="s">
        <v>261</v>
      </c>
      <c r="E67" s="86" t="s">
        <v>106</v>
      </c>
      <c r="F67" s="68" t="n">
        <v>7</v>
      </c>
    </row>
    <row r="68" customFormat="false" ht="15.75" hidden="false" customHeight="false" outlineLevel="0" collapsed="false">
      <c r="A68" s="43" t="n">
        <v>65</v>
      </c>
      <c r="B68" s="75"/>
      <c r="C68" s="90" t="s">
        <v>262</v>
      </c>
      <c r="D68" s="65" t="s">
        <v>263</v>
      </c>
      <c r="E68" s="86" t="s">
        <v>119</v>
      </c>
      <c r="F68" s="68" t="n">
        <v>8</v>
      </c>
    </row>
    <row r="69" customFormat="false" ht="15.75" hidden="false" customHeight="false" outlineLevel="0" collapsed="false">
      <c r="A69" s="43" t="n">
        <v>66</v>
      </c>
      <c r="B69" s="75"/>
      <c r="C69" s="89" t="s">
        <v>264</v>
      </c>
      <c r="D69" s="60" t="s">
        <v>265</v>
      </c>
      <c r="E69" s="84" t="s">
        <v>119</v>
      </c>
      <c r="F69" s="68" t="n">
        <v>8</v>
      </c>
    </row>
    <row r="70" customFormat="false" ht="15.75" hidden="false" customHeight="false" outlineLevel="0" collapsed="false">
      <c r="A70" s="43" t="n">
        <v>67</v>
      </c>
      <c r="B70" s="75"/>
      <c r="C70" s="90" t="s">
        <v>266</v>
      </c>
      <c r="D70" s="65" t="s">
        <v>161</v>
      </c>
      <c r="E70" s="84" t="s">
        <v>119</v>
      </c>
      <c r="F70" s="68" t="n">
        <v>8</v>
      </c>
    </row>
    <row r="71" customFormat="false" ht="15.75" hidden="false" customHeight="false" outlineLevel="0" collapsed="false">
      <c r="A71" s="43" t="n">
        <v>68</v>
      </c>
      <c r="B71" s="75"/>
      <c r="C71" s="90" t="s">
        <v>267</v>
      </c>
      <c r="D71" s="91" t="n">
        <v>39213</v>
      </c>
      <c r="E71" s="84" t="s">
        <v>119</v>
      </c>
      <c r="F71" s="68" t="n">
        <v>8</v>
      </c>
    </row>
    <row r="72" customFormat="false" ht="15.75" hidden="false" customHeight="false" outlineLevel="0" collapsed="false">
      <c r="A72" s="43" t="n">
        <v>69</v>
      </c>
      <c r="B72" s="75"/>
      <c r="C72" s="90" t="s">
        <v>268</v>
      </c>
      <c r="D72" s="91" t="n">
        <v>38934</v>
      </c>
      <c r="E72" s="84" t="s">
        <v>119</v>
      </c>
      <c r="F72" s="68" t="n">
        <v>8</v>
      </c>
    </row>
    <row r="73" customFormat="false" ht="15.75" hidden="false" customHeight="false" outlineLevel="0" collapsed="false">
      <c r="A73" s="43" t="n">
        <v>70</v>
      </c>
      <c r="B73" s="75"/>
      <c r="C73" s="90" t="s">
        <v>269</v>
      </c>
      <c r="D73" s="91" t="n">
        <v>39249</v>
      </c>
      <c r="E73" s="84" t="s">
        <v>119</v>
      </c>
      <c r="F73" s="68" t="n">
        <v>8</v>
      </c>
    </row>
    <row r="74" customFormat="false" ht="15.75" hidden="false" customHeight="false" outlineLevel="0" collapsed="false">
      <c r="A74" s="43" t="n">
        <v>71</v>
      </c>
      <c r="B74" s="75"/>
      <c r="C74" s="90" t="s">
        <v>270</v>
      </c>
      <c r="D74" s="91" t="n">
        <v>39002</v>
      </c>
      <c r="E74" s="84" t="s">
        <v>119</v>
      </c>
      <c r="F74" s="68" t="n">
        <v>8</v>
      </c>
    </row>
    <row r="75" customFormat="false" ht="15.75" hidden="false" customHeight="false" outlineLevel="0" collapsed="false">
      <c r="A75" s="43" t="n">
        <v>72</v>
      </c>
      <c r="B75" s="75"/>
      <c r="C75" s="90" t="s">
        <v>271</v>
      </c>
      <c r="D75" s="65" t="s">
        <v>272</v>
      </c>
      <c r="E75" s="86" t="s">
        <v>119</v>
      </c>
      <c r="F75" s="68" t="n">
        <v>8</v>
      </c>
    </row>
    <row r="76" customFormat="false" ht="15.75" hidden="false" customHeight="false" outlineLevel="0" collapsed="false">
      <c r="A76" s="43" t="n">
        <v>73</v>
      </c>
      <c r="B76" s="75"/>
      <c r="C76" s="90" t="s">
        <v>273</v>
      </c>
      <c r="D76" s="65" t="s">
        <v>274</v>
      </c>
      <c r="E76" s="86" t="s">
        <v>106</v>
      </c>
      <c r="F76" s="68" t="n">
        <v>8</v>
      </c>
    </row>
    <row r="77" customFormat="false" ht="15.75" hidden="false" customHeight="false" outlineLevel="0" collapsed="false">
      <c r="A77" s="43" t="n">
        <v>74</v>
      </c>
      <c r="B77" s="75"/>
      <c r="C77" s="90" t="s">
        <v>275</v>
      </c>
      <c r="D77" s="77" t="n">
        <v>38844</v>
      </c>
      <c r="E77" s="86" t="s">
        <v>106</v>
      </c>
      <c r="F77" s="68" t="n">
        <v>8</v>
      </c>
    </row>
    <row r="78" customFormat="false" ht="15.75" hidden="false" customHeight="false" outlineLevel="0" collapsed="false">
      <c r="A78" s="43" t="n">
        <v>75</v>
      </c>
      <c r="B78" s="75"/>
      <c r="C78" s="90" t="s">
        <v>276</v>
      </c>
      <c r="D78" s="77" t="n">
        <v>39242</v>
      </c>
      <c r="E78" s="86" t="s">
        <v>106</v>
      </c>
      <c r="F78" s="68" t="n">
        <v>8</v>
      </c>
    </row>
    <row r="79" customFormat="false" ht="15.75" hidden="false" customHeight="false" outlineLevel="0" collapsed="false">
      <c r="A79" s="43" t="n">
        <v>76</v>
      </c>
      <c r="B79" s="75"/>
      <c r="C79" s="90" t="s">
        <v>277</v>
      </c>
      <c r="D79" s="65" t="s">
        <v>278</v>
      </c>
      <c r="E79" s="86" t="s">
        <v>119</v>
      </c>
      <c r="F79" s="66" t="n">
        <v>9</v>
      </c>
    </row>
    <row r="80" customFormat="false" ht="15.75" hidden="false" customHeight="false" outlineLevel="0" collapsed="false">
      <c r="A80" s="43" t="n">
        <v>77</v>
      </c>
      <c r="B80" s="75"/>
      <c r="C80" s="90" t="s">
        <v>279</v>
      </c>
      <c r="D80" s="65" t="s">
        <v>280</v>
      </c>
      <c r="E80" s="86" t="s">
        <v>119</v>
      </c>
      <c r="F80" s="68" t="n">
        <v>9</v>
      </c>
    </row>
    <row r="81" customFormat="false" ht="15.75" hidden="false" customHeight="false" outlineLevel="0" collapsed="false">
      <c r="A81" s="43" t="n">
        <v>78</v>
      </c>
      <c r="B81" s="75"/>
      <c r="C81" s="92" t="s">
        <v>281</v>
      </c>
      <c r="D81" s="65" t="s">
        <v>282</v>
      </c>
      <c r="E81" s="86" t="s">
        <v>119</v>
      </c>
      <c r="F81" s="66" t="n">
        <v>9</v>
      </c>
    </row>
    <row r="82" customFormat="false" ht="15.75" hidden="false" customHeight="false" outlineLevel="0" collapsed="false">
      <c r="A82" s="43" t="n">
        <v>79</v>
      </c>
      <c r="B82" s="75"/>
      <c r="C82" s="93" t="s">
        <v>283</v>
      </c>
      <c r="D82" s="58" t="s">
        <v>284</v>
      </c>
      <c r="E82" s="86" t="s">
        <v>119</v>
      </c>
      <c r="F82" s="66" t="n">
        <v>9</v>
      </c>
    </row>
    <row r="83" customFormat="false" ht="15.75" hidden="false" customHeight="false" outlineLevel="0" collapsed="false">
      <c r="A83" s="43" t="n">
        <v>80</v>
      </c>
      <c r="B83" s="75"/>
      <c r="C83" s="93" t="s">
        <v>285</v>
      </c>
      <c r="D83" s="58" t="n">
        <v>38603</v>
      </c>
      <c r="E83" s="86" t="s">
        <v>119</v>
      </c>
      <c r="F83" s="66" t="n">
        <v>9</v>
      </c>
    </row>
    <row r="84" customFormat="false" ht="15.75" hidden="false" customHeight="false" outlineLevel="0" collapsed="false">
      <c r="A84" s="43" t="n">
        <v>81</v>
      </c>
      <c r="B84" s="75"/>
      <c r="C84" s="90" t="s">
        <v>286</v>
      </c>
      <c r="D84" s="65" t="s">
        <v>287</v>
      </c>
      <c r="E84" s="86" t="s">
        <v>119</v>
      </c>
      <c r="F84" s="66" t="n">
        <v>9</v>
      </c>
    </row>
    <row r="85" customFormat="false" ht="15.75" hidden="false" customHeight="false" outlineLevel="0" collapsed="false">
      <c r="A85" s="43" t="n">
        <v>82</v>
      </c>
      <c r="B85" s="75"/>
      <c r="C85" s="89" t="s">
        <v>288</v>
      </c>
      <c r="D85" s="58" t="s">
        <v>284</v>
      </c>
      <c r="E85" s="86" t="s">
        <v>119</v>
      </c>
      <c r="F85" s="66" t="n">
        <v>10</v>
      </c>
    </row>
    <row r="86" customFormat="false" ht="15.75" hidden="false" customHeight="false" outlineLevel="0" collapsed="false">
      <c r="A86" s="43" t="n">
        <v>83</v>
      </c>
      <c r="B86" s="75"/>
      <c r="C86" s="89" t="s">
        <v>289</v>
      </c>
      <c r="D86" s="77" t="n">
        <v>38378</v>
      </c>
      <c r="E86" s="86" t="s">
        <v>106</v>
      </c>
      <c r="F86" s="66" t="n">
        <v>10</v>
      </c>
    </row>
    <row r="87" customFormat="false" ht="15.75" hidden="false" customHeight="false" outlineLevel="0" collapsed="false">
      <c r="A87" s="43" t="n">
        <v>84</v>
      </c>
      <c r="B87" s="75"/>
      <c r="C87" s="89" t="s">
        <v>290</v>
      </c>
      <c r="D87" s="58" t="s">
        <v>291</v>
      </c>
      <c r="E87" s="86" t="s">
        <v>106</v>
      </c>
      <c r="F87" s="66" t="n">
        <v>10</v>
      </c>
    </row>
    <row r="88" customFormat="false" ht="15.75" hidden="false" customHeight="false" outlineLevel="0" collapsed="false">
      <c r="A88" s="43" t="n">
        <v>85</v>
      </c>
      <c r="B88" s="75"/>
      <c r="C88" s="89" t="s">
        <v>292</v>
      </c>
      <c r="D88" s="58" t="n">
        <v>38196</v>
      </c>
      <c r="E88" s="86" t="s">
        <v>119</v>
      </c>
      <c r="F88" s="66" t="n">
        <v>11</v>
      </c>
    </row>
    <row r="89" customFormat="false" ht="15.75" hidden="false" customHeight="false" outlineLevel="0" collapsed="false">
      <c r="A89" s="43" t="n">
        <v>86</v>
      </c>
      <c r="B89" s="75"/>
      <c r="C89" s="90" t="s">
        <v>293</v>
      </c>
      <c r="D89" s="65" t="s">
        <v>294</v>
      </c>
      <c r="E89" s="86" t="s">
        <v>119</v>
      </c>
      <c r="F89" s="66" t="n">
        <v>11</v>
      </c>
    </row>
    <row r="90" customFormat="false" ht="15.75" hidden="false" customHeight="false" outlineLevel="0" collapsed="false">
      <c r="A90" s="43" t="n">
        <v>87</v>
      </c>
      <c r="B90" s="75"/>
      <c r="C90" s="89" t="s">
        <v>295</v>
      </c>
      <c r="D90" s="58" t="s">
        <v>296</v>
      </c>
      <c r="E90" s="94" t="s">
        <v>119</v>
      </c>
      <c r="F90" s="68" t="n">
        <v>11</v>
      </c>
      <c r="G90" s="95"/>
    </row>
    <row r="91" customFormat="false" ht="15.75" hidden="false" customHeight="false" outlineLevel="0" collapsed="false">
      <c r="A91" s="43" t="n">
        <v>88</v>
      </c>
      <c r="B91" s="75"/>
      <c r="C91" s="89" t="s">
        <v>297</v>
      </c>
      <c r="D91" s="58" t="s">
        <v>298</v>
      </c>
      <c r="E91" s="94" t="s">
        <v>119</v>
      </c>
      <c r="F91" s="68" t="n">
        <v>11</v>
      </c>
      <c r="G91" s="95"/>
    </row>
    <row r="92" customFormat="false" ht="15.75" hidden="false" customHeight="false" outlineLevel="0" collapsed="false">
      <c r="A92" s="96" t="n">
        <v>89</v>
      </c>
      <c r="B92" s="75"/>
      <c r="C92" s="97" t="s">
        <v>299</v>
      </c>
      <c r="D92" s="58" t="s">
        <v>300</v>
      </c>
      <c r="E92" s="98" t="s">
        <v>119</v>
      </c>
      <c r="F92" s="99" t="n">
        <v>11</v>
      </c>
      <c r="G92" s="95"/>
    </row>
    <row r="93" customFormat="false" ht="15.75" hidden="false" customHeight="false" outlineLevel="0" collapsed="false">
      <c r="A93" s="100" t="n">
        <v>90</v>
      </c>
      <c r="B93" s="100"/>
      <c r="C93" s="101" t="s">
        <v>301</v>
      </c>
      <c r="D93" s="77" t="n">
        <v>38392</v>
      </c>
      <c r="E93" s="102" t="s">
        <v>119</v>
      </c>
      <c r="F93" s="103" t="n">
        <v>11</v>
      </c>
    </row>
  </sheetData>
  <autoFilter ref="A3:F92"/>
  <mergeCells count="2">
    <mergeCell ref="A1:F1"/>
    <mergeCell ref="B4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10T17:47:46Z</cp:lastPrinted>
  <dcterms:modified xsi:type="dcterms:W3CDTF">2021-03-30T06:15:28Z</dcterms:modified>
  <cp:revision>0</cp:revision>
  <dc:subject/>
  <dc:title/>
</cp:coreProperties>
</file>